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GENERAL " sheetId="2" state="visible" r:id="rId3"/>
    <sheet name="DERECHO " sheetId="3" state="visible" r:id="rId4"/>
    <sheet name="RAC" sheetId="4" state="visible" r:id="rId5"/>
    <sheet name="ESTRUCTURAS" sheetId="5" state="visible" r:id="rId6"/>
    <sheet name="SIST ELECTRICO" sheetId="6" state="visible" r:id="rId7"/>
    <sheet name="G. AERONAVEGABILIDAD"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743">
  <si>
    <t xml:space="preserve">TEMA</t>
  </si>
  <si>
    <t xml:space="preserve">QTY</t>
  </si>
  <si>
    <t xml:space="preserve">GENERAL</t>
  </si>
  <si>
    <t xml:space="preserve">DERECHO</t>
  </si>
  <si>
    <t xml:space="preserve">RAC</t>
  </si>
  <si>
    <t xml:space="preserve">ESTRUCTURAS</t>
  </si>
  <si>
    <t xml:space="preserve">ELECTRICO</t>
  </si>
  <si>
    <t xml:space="preserve">AERONAVEGABILIDAD</t>
  </si>
  <si>
    <t xml:space="preserve">Código Área conocimiento</t>
  </si>
  <si>
    <t xml:space="preserve">Código de pregunta</t>
  </si>
  <si>
    <t xml:space="preserve">Area de conocimiento</t>
  </si>
  <si>
    <t xml:space="preserve">Pregunta</t>
  </si>
  <si>
    <t xml:space="preserve">Respuesta correcta</t>
  </si>
  <si>
    <t xml:space="preserve">Opción A</t>
  </si>
  <si>
    <t xml:space="preserve">Opción B</t>
  </si>
  <si>
    <t xml:space="preserve">Opción C</t>
  </si>
  <si>
    <t xml:space="preserve">Opción D</t>
  </si>
  <si>
    <t xml:space="preserve">Opción E</t>
  </si>
  <si>
    <t xml:space="preserve">Usuario</t>
  </si>
  <si>
    <t xml:space="preserve">AD-IEA-GAE</t>
  </si>
  <si>
    <t xml:space="preserve">GENERALIDADES</t>
  </si>
  <si>
    <t xml:space="preserve">¿Qué parte del reglamento establece los requisitos para la licencia IEA.?</t>
  </si>
  <si>
    <t xml:space="preserve">D</t>
  </si>
  <si>
    <t xml:space="preserve">RAC 61</t>
  </si>
  <si>
    <t xml:space="preserve">RAC 63</t>
  </si>
  <si>
    <t xml:space="preserve">RAC 65</t>
  </si>
  <si>
    <t xml:space="preserve">RAC 4</t>
  </si>
  <si>
    <t xml:space="preserve">¿Para la expedicion de la licencia IEA se requiere certificado médico?</t>
  </si>
  <si>
    <t xml:space="preserve">B</t>
  </si>
  <si>
    <t xml:space="preserve">SI</t>
  </si>
  <si>
    <t xml:space="preserve">NO</t>
  </si>
  <si>
    <t xml:space="preserve">¿ Cual es la vigencia de la licencia IEA?</t>
  </si>
  <si>
    <t xml:space="preserve">1 AÑO</t>
  </si>
  <si>
    <t xml:space="preserve">2 AÑOS</t>
  </si>
  <si>
    <t xml:space="preserve">5 AÑOS</t>
  </si>
  <si>
    <t xml:space="preserve">INDEFINIDO</t>
  </si>
  <si>
    <t xml:space="preserve">10 AÑOS</t>
  </si>
  <si>
    <t xml:space="preserve">¿El poseedor de la licencia IEA puede efectuar alteraciones o reparaciones mayores a estructuras o sistemas de aeronaves o de avionica?</t>
  </si>
  <si>
    <t xml:space="preserve">N/A</t>
  </si>
  <si>
    <t xml:space="preserve">¿El poseedor de la licencia IEA puede proponer diseños de alteraciones o reparaciones mayores a estructuras o sistemas de aeronaves o de avionica?</t>
  </si>
  <si>
    <t xml:space="preserve">A</t>
  </si>
  <si>
    <t xml:space="preserve">¿El poseedor de la licencia IEA puede elaborar ordenes de ingenieria para efectuar alteraciones o reparaciones mayores a estructuras o sistemas de aeronaves o de avionica?</t>
  </si>
  <si>
    <t xml:space="preserve">¿El poseedor de la la licencia IEA puede efectuar gestión sobre la aeronavegabilidad continuada de las aeronaves ?</t>
  </si>
  <si>
    <t xml:space="preserve"> La edad mínima para solicitar la licencia IEA es:</t>
  </si>
  <si>
    <t xml:space="preserve">C</t>
  </si>
  <si>
    <t xml:space="preserve">NO HAY EDAD MINIMA</t>
  </si>
  <si>
    <t xml:space="preserve">¿Cual de las siguientes ingenierias NO es acreditada para solicitar la IEA?</t>
  </si>
  <si>
    <t xml:space="preserve">AERONAUTICA</t>
  </si>
  <si>
    <t xml:space="preserve">MECANICA</t>
  </si>
  <si>
    <t xml:space="preserve">ELECTRICA</t>
  </si>
  <si>
    <t xml:space="preserve">INDUSTRIAL</t>
  </si>
  <si>
    <t xml:space="preserve">MECATRONICA</t>
  </si>
  <si>
    <t xml:space="preserve">¿Cual NO es habilitacion para la IEA?</t>
  </si>
  <si>
    <t xml:space="preserve">GESTION AERONAVEGABILIDAD</t>
  </si>
  <si>
    <t xml:space="preserve">MOTORES</t>
  </si>
  <si>
    <t xml:space="preserve">CELULA</t>
  </si>
  <si>
    <t xml:space="preserve">AVIONICA</t>
  </si>
  <si>
    <t xml:space="preserve">¿Qué es la OACI?</t>
  </si>
  <si>
    <t xml:space="preserve">Es una agencia especializada de la ONU que estudia los problemas de la aviacion civil internacional la cual  sirve como foro de cooperación en todos estados miembros</t>
  </si>
  <si>
    <t xml:space="preserve">Es el ente regulador aeronáutico a nivel internacional.</t>
  </si>
  <si>
    <t xml:space="preserve">Es un organismo de la FAA y la EASA</t>
  </si>
  <si>
    <t xml:space="preserve">Es la que establece el contenido del RAC</t>
  </si>
  <si>
    <t xml:space="preserve">Es el área de la UAEAC encargada de legislar la ley aeronáutica en Colombia</t>
  </si>
  <si>
    <t xml:space="preserve">¿Qué es CLAC?</t>
  </si>
  <si>
    <t xml:space="preserve">Convenio Latinoamericano de Cumplimiento </t>
  </si>
  <si>
    <t xml:space="preserve">Coordinadora Latinoamericana y del Caribe de pequeños productores y Trabajadores de Comercio Justo</t>
  </si>
  <si>
    <t xml:space="preserve">Comisión Lationamericana de Aviacion Civil</t>
  </si>
  <si>
    <t xml:space="preserve">Convenios LAR de obligatorio Cumplimiento</t>
  </si>
  <si>
    <t xml:space="preserve">Ninguna de las Anteriores</t>
  </si>
  <si>
    <t xml:space="preserve">¿Lo emitido por la OACI es de obligatorio cumplimiento para los estados miembros?</t>
  </si>
  <si>
    <t xml:space="preserve">Los estandares tecnicos que rigen la aviación tienen su origen en:</t>
  </si>
  <si>
    <t xml:space="preserve">LEY 464 DE 1947</t>
  </si>
  <si>
    <t xml:space="preserve">CONVENIO DE CHIGAGO</t>
  </si>
  <si>
    <t xml:space="preserve">TRATADO DE LIBRE COMERCIO ENTRE COLOMBIA Y ESTADOS UNIDOS</t>
  </si>
  <si>
    <t xml:space="preserve">PROTOCOLO DE KIOTO</t>
  </si>
  <si>
    <t xml:space="preserve">¿Cuantos anexos regulan la aviacion civil internacional ?</t>
  </si>
  <si>
    <t xml:space="preserve">Los siguientes derechos regulan la explotación de rutas y frecuencias:</t>
  </si>
  <si>
    <t xml:space="preserve">DERECHO A VOLAR Y COMERCIALIZAR</t>
  </si>
  <si>
    <t xml:space="preserve">DERECHO DE RUTA, DE EXPLOTACION Y DE TRAFICO</t>
  </si>
  <si>
    <t xml:space="preserve">DERECHO DE TRANSPORTE</t>
  </si>
  <si>
    <t xml:space="preserve">¿Cuántas son las denominadas libertades del aire?</t>
  </si>
  <si>
    <t xml:space="preserve">Al pertenecer a la OACI, el pais miembro adquiere la (las) siguiente(s) responsabilidad(es):</t>
  </si>
  <si>
    <t xml:space="preserve">E</t>
  </si>
  <si>
    <t xml:space="preserve">Otorgar licenciamiento a todo el personal operativo de aviación civil</t>
  </si>
  <si>
    <t xml:space="preserve">Certificar las aeronaves, los operadores de aeronaves y los aeródromos</t>
  </si>
  <si>
    <t xml:space="preserve">Controlar y supervisar al personal Licenciado, los productos certificados y las organizaciones aprobadas</t>
  </si>
  <si>
    <t xml:space="preserve">Proveer servicios de navegación aérea e investigar accidentes e incidentes con aeronaves</t>
  </si>
  <si>
    <t xml:space="preserve">Todas las anteriores</t>
  </si>
  <si>
    <t xml:space="preserve">Al pertenecer a la OACI, el pais miembro debe asumir la (las) siguiente(s) función(es):</t>
  </si>
  <si>
    <t xml:space="preserve">Fijación de Políticas</t>
  </si>
  <si>
    <t xml:space="preserve">Regulación Técnica</t>
  </si>
  <si>
    <t xml:space="preserve">Operación de la infraestructura y servicios asociados</t>
  </si>
  <si>
    <t xml:space="preserve">Investigación de accidentes e incidentes</t>
  </si>
  <si>
    <t xml:space="preserve">Las relaciones aerocomerciales entre Estados estan reguladas por:</t>
  </si>
  <si>
    <t xml:space="preserve">CONVENIO DE VARSOVIA</t>
  </si>
  <si>
    <t xml:space="preserve">CONVENIO DE MONTREAL</t>
  </si>
  <si>
    <t xml:space="preserve">Tratados o acuerdos bilaterales o multilaterales sobre transporte aéreo</t>
  </si>
  <si>
    <t xml:space="preserve">¿Cuál es la norma máxima que regula las actividades en Colombia?</t>
  </si>
  <si>
    <t xml:space="preserve">ANEXOS DE OACI</t>
  </si>
  <si>
    <t xml:space="preserve">CONSTITUCION  POLITICA 1991</t>
  </si>
  <si>
    <t xml:space="preserve">Los limites de Colombia estaran limitados por:</t>
  </si>
  <si>
    <t xml:space="preserve">CODIGO CIVIL </t>
  </si>
  <si>
    <t xml:space="preserve">CONSTITUCION  POLITICA 1991 ART 101</t>
  </si>
  <si>
    <t xml:space="preserve">ANEXO OACI</t>
  </si>
  <si>
    <t xml:space="preserve">Las ramas del poder público son:</t>
  </si>
  <si>
    <t xml:space="preserve">CONTRALORIA, PROCURADURIA, FISCALIA</t>
  </si>
  <si>
    <t xml:space="preserve">CONGRESO Y CAMARA</t>
  </si>
  <si>
    <t xml:space="preserve">LAS DIFERENTES REDES SOCIALES </t>
  </si>
  <si>
    <t xml:space="preserve">LEGISLATIVA, EJECUTIVA, JUDICIAL</t>
  </si>
  <si>
    <t xml:space="preserve">La ley macro que origina la UAEAC es la :</t>
  </si>
  <si>
    <t xml:space="preserve">LEY 105 DE 1993</t>
  </si>
  <si>
    <t xml:space="preserve">DECRETO LEY 2811 DE 1978</t>
  </si>
  <si>
    <t xml:space="preserve">LEY 550 DE 1999</t>
  </si>
  <si>
    <t xml:space="preserve">La estructura de la UAEAC esta definida por: </t>
  </si>
  <si>
    <t xml:space="preserve">DECRETO 260 DE 2004 Y DECRETO 823 DE 2017</t>
  </si>
  <si>
    <t xml:space="preserve">ANEXO 2 DE LA OACI</t>
  </si>
  <si>
    <t xml:space="preserve">¿Qué es el RAC?</t>
  </si>
  <si>
    <t xml:space="preserve">Es el conjunto de métodos sugeridos por la UAEAC para la ejecución de actividades aéreas en Colombia</t>
  </si>
  <si>
    <t xml:space="preserve">Es la reglamentacion técnica vigente de acuerdo a los estandares de la Convención de Chigago de 1944</t>
  </si>
  <si>
    <t xml:space="preserve">Radicados Acorde a la Constitución</t>
  </si>
  <si>
    <t xml:space="preserve">Recomedaciones Aeronáuticas Colombianas </t>
  </si>
  <si>
    <t xml:space="preserve">¿Qué parte del Código de Comercio aplica para las actividades aéreas?</t>
  </si>
  <si>
    <t xml:space="preserve">Libro II, parte 5ta</t>
  </si>
  <si>
    <t xml:space="preserve">Libro II, parte Aeronáutica</t>
  </si>
  <si>
    <t xml:space="preserve">Libro V, parte 2da</t>
  </si>
  <si>
    <t xml:space="preserve">Ninguna parte </t>
  </si>
  <si>
    <t xml:space="preserve">La UAEAC es:</t>
  </si>
  <si>
    <t xml:space="preserve">Autoridad Aeronáutica</t>
  </si>
  <si>
    <t xml:space="preserve">Proveedora de Servicios</t>
  </si>
  <si>
    <t xml:space="preserve">A y B son Correctas</t>
  </si>
  <si>
    <t xml:space="preserve">Ninguna de las anteriores</t>
  </si>
  <si>
    <t xml:space="preserve">¿Cuáles son las funciones de la UAEAC?</t>
  </si>
  <si>
    <t xml:space="preserve">REGULAR- CERTIFICAR-VIGILAR- SANCIONAR</t>
  </si>
  <si>
    <t xml:space="preserve">REGULAR-INVESTIGAR-PUBLICAR</t>
  </si>
  <si>
    <t xml:space="preserve">VIGILAR-SEGURIDAD-SMS</t>
  </si>
  <si>
    <t xml:space="preserve">ENTRENAR-EMITIR CONCEPTOS TECNICOS- IMPLEMENTAR </t>
  </si>
  <si>
    <t xml:space="preserve">¿Qué anexo esta lo relacionado con aeronavegabilidad?</t>
  </si>
  <si>
    <t xml:space="preserve">La aviacion civil comercial esta dividida en :</t>
  </si>
  <si>
    <t xml:space="preserve">Publicos y privados</t>
  </si>
  <si>
    <t xml:space="preserve">Transporte aéreo Regular, No regular y aéreos especiales</t>
  </si>
  <si>
    <t xml:space="preserve">Nacional e Internacional</t>
  </si>
  <si>
    <t xml:space="preserve">Pasajeros y Carga</t>
  </si>
  <si>
    <t xml:space="preserve">¿Que parte del RAC describe las reglas que aplican a empresas y aeronaves que realizan actividad comercial de servicios de transporte público regular interno (troncal y secundario) e internacional de pasajeros, carga o ambos en cuanto a aeronavegabilidad?</t>
  </si>
  <si>
    <t xml:space="preserve">4.2</t>
  </si>
  <si>
    <t xml:space="preserve">4.4</t>
  </si>
  <si>
    <t xml:space="preserve">4.5</t>
  </si>
  <si>
    <t xml:space="preserve">4.11</t>
  </si>
  <si>
    <t xml:space="preserve">REGULACIONES AEREAS</t>
  </si>
  <si>
    <t xml:space="preserve">Los requisitos para licencias y habilitaciones de Técnicos se encuentran contenidos en:</t>
  </si>
  <si>
    <t xml:space="preserve">RAC 145</t>
  </si>
  <si>
    <t xml:space="preserve">¿Cuáles de los siguientes documentos deben ir en original y siempre a bordo de la aeronave?</t>
  </si>
  <si>
    <t xml:space="preserve">Certificado de Seguro y Estacion de Radio</t>
  </si>
  <si>
    <t xml:space="preserve">Certificado de Aeronavegabilidad y Certificado de Matricula</t>
  </si>
  <si>
    <t xml:space="preserve">TC y AD´s</t>
  </si>
  <si>
    <t xml:space="preserve">Estación de Radio y Certificado de Ruido</t>
  </si>
  <si>
    <t xml:space="preserve">En vuelos nacionales, el combustible requerido sera: </t>
  </si>
  <si>
    <t xml:space="preserve">El suficiente para volar del aeropuerto origen al destino</t>
  </si>
  <si>
    <t xml:space="preserve">Despues de llegar al destino, el suficiente para volar y aterrizar en el aeropuerto alterno más lejano del plan de vuelo</t>
  </si>
  <si>
    <t xml:space="preserve">Despues de disponer de combustible al aeropuerto alterno más lejano, el suficiente para volar 45 minutos adicionales en altura normal de crucero</t>
  </si>
  <si>
    <t xml:space="preserve">El Gestor de aeronavegabilidad puede ser :</t>
  </si>
  <si>
    <t xml:space="preserve">Un tecnico aeronáutico licenciado  con minimo 3 años de experiencia en mantenimiento de aeronaves, control calidad o aseguramiento de calidad en organizaciones de mantenimiento certificadas</t>
  </si>
  <si>
    <t xml:space="preserve">Un Ingeniero  con minimo 3 años de experiencia en mantenimiento de aeronaves, control calidad o aseguramiento de calidad en organizaciones de mantenimiento certificadas</t>
  </si>
  <si>
    <t xml:space="preserve">a) ó b)</t>
  </si>
  <si>
    <t xml:space="preserve">Ninguno de los mencionados</t>
  </si>
  <si>
    <t xml:space="preserve">Regularmente el FIAA se presenta cada: </t>
  </si>
  <si>
    <t xml:space="preserve">Cada 5 años</t>
  </si>
  <si>
    <t xml:space="preserve">Cada 2 años</t>
  </si>
  <si>
    <t xml:space="preserve">Cada Semestre</t>
  </si>
  <si>
    <t xml:space="preserve">Anualmente</t>
  </si>
  <si>
    <t xml:space="preserve">La certificación de aeronavegabilidad puede ser firmada por por:</t>
  </si>
  <si>
    <t xml:space="preserve">El responsable de Mantenimiento</t>
  </si>
  <si>
    <t xml:space="preserve">El Control Calidad</t>
  </si>
  <si>
    <t xml:space="preserve">El PMI</t>
  </si>
  <si>
    <t xml:space="preserve">El Presidente de la compañía</t>
  </si>
  <si>
    <t xml:space="preserve">La sección del RAC denominada "Mantenimiento", corresponde a la sección:</t>
  </si>
  <si>
    <t xml:space="preserve">La sección del RAC relacionada con Organizaciones de Mantenimiento Aprobadas, corresponde a la sección:</t>
  </si>
  <si>
    <t xml:space="preserve">La sección del RAC relacionada con Reglas Generales de Vuelo y Operación corresponde a la sección:</t>
  </si>
  <si>
    <t xml:space="preserve">La sección del RAC relacionada con operación de vuelos de operadores extranjeros corresponde a la sección</t>
  </si>
  <si>
    <t xml:space="preserve">La sección del RAC en la que se indica los requisitos de certificación que un explotador debe cumplir para obtener y mantener el CDO y sus EO,  corresponde a la sección:</t>
  </si>
  <si>
    <t xml:space="preserve">La forma RAC 001 es requisito para:</t>
  </si>
  <si>
    <t xml:space="preserve">Emisión del FIAA</t>
  </si>
  <si>
    <t xml:space="preserve">Emisión del Certificado de Aeronavegabilidad</t>
  </si>
  <si>
    <t xml:space="preserve">Emisión del Estatus de AD´s</t>
  </si>
  <si>
    <t xml:space="preserve">Emisíon del Estatus de Modificaciones y Alteraciones Mayores</t>
  </si>
  <si>
    <t xml:space="preserve">Es el diagrama de configuración interna de la aeronave:</t>
  </si>
  <si>
    <t xml:space="preserve">LOPA</t>
  </si>
  <si>
    <t xml:space="preserve">DEE</t>
  </si>
  <si>
    <t xml:space="preserve">FIAA</t>
  </si>
  <si>
    <t xml:space="preserve">Mapping</t>
  </si>
  <si>
    <t xml:space="preserve">¿Para emitir un certificado de aeronavegabilidad, la aeronave debe estar registrada en la oficina de Registro Aeronáutico?</t>
  </si>
  <si>
    <t xml:space="preserve">La solicitud para expedir el Certificado de Aeronavegabilidad debe ser dirigida a :</t>
  </si>
  <si>
    <t xml:space="preserve">Jefe de Registros Técnicos </t>
  </si>
  <si>
    <t xml:space="preserve">Principal Operational Inspector</t>
  </si>
  <si>
    <t xml:space="preserve">Principal Maintenance Inspector</t>
  </si>
  <si>
    <t xml:space="preserve">Secretaria de Seguridad Opeeracional y de la Aviación civil</t>
  </si>
  <si>
    <t xml:space="preserve">La Certificación de inspección de instrumentos es firmada por:</t>
  </si>
  <si>
    <t xml:space="preserve">Inspector AIT</t>
  </si>
  <si>
    <t xml:space="preserve">Gestor de Aeronavegabilidad</t>
  </si>
  <si>
    <t xml:space="preserve">Tecnico TEEI</t>
  </si>
  <si>
    <t xml:space="preserve">PMI</t>
  </si>
  <si>
    <t xml:space="preserve">La Certificación de datos estadísticos es firmada por:</t>
  </si>
  <si>
    <t xml:space="preserve">El Gerente o representante legal</t>
  </si>
  <si>
    <t xml:space="preserve">a) y b)</t>
  </si>
  <si>
    <t xml:space="preserve">¿Para emitir un certificado de aeronavegabilidad, el explotador debe presentar la declaracion de importación?</t>
  </si>
  <si>
    <t xml:space="preserve">No, es un documento exclusivo de Aduanas</t>
  </si>
  <si>
    <t xml:space="preserve">Si, con ello respalda la importación de la aeronave</t>
  </si>
  <si>
    <t xml:space="preserve">En caso de perdida o deterioro del Certificado de aeronavegabildad:</t>
  </si>
  <si>
    <t xml:space="preserve">Puedo operar con una copia a color</t>
  </si>
  <si>
    <t xml:space="preserve">Se abre un DMI cat A, mientras soluciono el inconveniente</t>
  </si>
  <si>
    <t xml:space="preserve">Se debe solicitar un nuevo certificado ante la UAEAC. La aeronave queda en condicion AOG</t>
  </si>
  <si>
    <t xml:space="preserve">No pasa nada, puedo seguir operando sin restricción.</t>
  </si>
  <si>
    <t xml:space="preserve">El limite de antigüedad para la emisión de un certificado inicial ( o aceptación) de aeronavegabilidad para aeronaves con motores a reacción o turbohélice,  destinada a transporte público regular de pasajeros es de: </t>
  </si>
  <si>
    <t xml:space="preserve">35 años</t>
  </si>
  <si>
    <t xml:space="preserve">20 años</t>
  </si>
  <si>
    <t xml:space="preserve">40 años</t>
  </si>
  <si>
    <t xml:space="preserve">22 años</t>
  </si>
  <si>
    <t xml:space="preserve">Ademas de las marcas de nacionalidad y matrícula, toda aeronave matriculada en Colombia llevará:</t>
  </si>
  <si>
    <t xml:space="preserve">El nombre de la aeronave</t>
  </si>
  <si>
    <t xml:space="preserve">La bandera mercante colombiana</t>
  </si>
  <si>
    <t xml:space="preserve">El código en las compuertas de NLG</t>
  </si>
  <si>
    <t xml:space="preserve">Una bandera de tela en la cabina de pilotos </t>
  </si>
  <si>
    <t xml:space="preserve">La bandera mercante :</t>
  </si>
  <si>
    <t xml:space="preserve">Es el tricolor nacional</t>
  </si>
  <si>
    <t xml:space="preserve">Es el pabellón nacional, pero con el escudo nacional en el centro </t>
  </si>
  <si>
    <t xml:space="preserve">Es el pabellon nacional, pero con un barco mercantil en el centro </t>
  </si>
  <si>
    <t xml:space="preserve">Es el pabellon nacional, pero llevando en el centro un escudo ovalado en fondo azul, en sentido vertical con una estrella blanca de ocho rallos en el centro, rodeado de una zona roja</t>
  </si>
  <si>
    <t xml:space="preserve">Todas las personas a bordo de una aeronave debe tener facil acceso a su chaleco salvavidas cuando:</t>
  </si>
  <si>
    <t xml:space="preserve">En caso que la aeronave despegue o aterrice en un aeródromo en el que según la trayectoria de despegue o aproximación este dispuesta que tal manera que en el caso de una emergencia, haya probabilidades de un amaraje forzoso</t>
  </si>
  <si>
    <t xml:space="preserve">La aeronave sea despachada para volar sobre el agua a una distancia de mas de 50 millas nauticas de la costa</t>
  </si>
  <si>
    <t xml:space="preserve">La aeronave siempre debe estar dotada con chalecos. Nunca se sabe cuando van a volar sobre el mar</t>
  </si>
  <si>
    <t xml:space="preserve">MANTENIMIENTO DE AERONAVES</t>
  </si>
  <si>
    <t xml:space="preserve">¿Qué caracteristica tiene un perno con la descripcion AN6-14A?</t>
  </si>
  <si>
    <t xml:space="preserve">Cabeza Hexagonal 6/16 (3/8 in) diámetro ; 14 de Longitud (1-1/2 in); No tiene agujero para chaveta</t>
  </si>
  <si>
    <t xml:space="preserve">Cabeza Hexagonal 14 (1-1/2 in) diámetro; 6/16 (3/8 in) de Longitud; No tiene agujero para chaveta</t>
  </si>
  <si>
    <t xml:space="preserve">Cabeza Hexagonal 6/16 (3/8 in) diámetro ; 14 de Longitud (1-1/2 in) con agujero para chaveta</t>
  </si>
  <si>
    <t xml:space="preserve">Cabeza Hexagonal 14 (1-1/2 in) diámetro; 6/16 (3/8 in) de Longitud; con agujero para chaveta</t>
  </si>
  <si>
    <t xml:space="preserve">¿Qué significa un triangulo en la cabeza de un perno? </t>
  </si>
  <si>
    <t xml:space="preserve">Es un perno de 2024</t>
  </si>
  <si>
    <t xml:space="preserve">Es un perno resistente a la corrosión</t>
  </si>
  <si>
    <t xml:space="preserve">Es un perno de Cero Tolerancia</t>
  </si>
  <si>
    <t xml:space="preserve">Es un perno reciclado</t>
  </si>
  <si>
    <t xml:space="preserve">¿Cuál es la ventaja de un calibrador Vernier sobre un Micrómetro?</t>
  </si>
  <si>
    <t xml:space="preserve">Ninguna</t>
  </si>
  <si>
    <t xml:space="preserve">El rango del calibrador Vernier es igual que el rango del micrómetro</t>
  </si>
  <si>
    <t xml:space="preserve">El rango del calibrador Vernier es mucho menor que el rango del  micrómetro</t>
  </si>
  <si>
    <t xml:space="preserve">El rango del calibrador Vernier es mucho mayor que el rango del micrómetro</t>
  </si>
  <si>
    <t xml:space="preserve">¿ Que tipo de agente debe estar presente en los extintores de los Hangares?</t>
  </si>
  <si>
    <t xml:space="preserve">Se recomienda el ABC ya que el BC es corrosivo</t>
  </si>
  <si>
    <t xml:space="preserve">Se recomienda el BC ya que el ABC es corrosivo</t>
  </si>
  <si>
    <t xml:space="preserve">Se recomienda agua.</t>
  </si>
  <si>
    <t xml:space="preserve">Se recomienda Nitrogeno</t>
  </si>
  <si>
    <t xml:space="preserve">¿Qué precauciones se deben tener con las herramientas que son usadas cuando se realiza mantenimiento del sistema de oxígeno?</t>
  </si>
  <si>
    <t xml:space="preserve">Deben ser desechadas despues de su uso, porque se oxidan facilmente</t>
  </si>
  <si>
    <t xml:space="preserve">Deben ser de color rojo</t>
  </si>
  <si>
    <t xml:space="preserve">Estar seguros que las herramientas no tienen grasa o aceite</t>
  </si>
  <si>
    <t xml:space="preserve">¿Qué debe usarse para neutralizar el electrolito de la bateria de Niquel- Cadmio  que cae sobre la estructura del avión?</t>
  </si>
  <si>
    <t xml:space="preserve">Bicarbonato de Soda y agua</t>
  </si>
  <si>
    <t xml:space="preserve">Jabón y agua</t>
  </si>
  <si>
    <t xml:space="preserve">Arena</t>
  </si>
  <si>
    <t xml:space="preserve">Acido bórico y agua</t>
  </si>
  <si>
    <t xml:space="preserve">¿Cuántos niveles de corrosión existen ?</t>
  </si>
  <si>
    <t xml:space="preserve">Es cualquier corrosión de la estructura primaria que no requiere refuerzo estructural o reemplazo</t>
  </si>
  <si>
    <t xml:space="preserve">Nivel 1</t>
  </si>
  <si>
    <t xml:space="preserve">Nivel 2</t>
  </si>
  <si>
    <t xml:space="preserve">Nivel 3</t>
  </si>
  <si>
    <t xml:space="preserve">Nivel 5</t>
  </si>
  <si>
    <t xml:space="preserve">Es cualquier corrosión de la estructura primaria la cual requiere una campaña de flota de manera urgente</t>
  </si>
  <si>
    <t xml:space="preserve">Es cualquier corrosión de la estructura primaria que requiere refuerzo estructural o reemplazo.</t>
  </si>
  <si>
    <t xml:space="preserve">GESTION DE AERONAVEGABILIDAD</t>
  </si>
  <si>
    <t xml:space="preserve">¿Qué parte de las EO corresponde a los servicios aprobados y la frecuencia de su ejecución?</t>
  </si>
  <si>
    <t xml:space="preserve">D-5</t>
  </si>
  <si>
    <t xml:space="preserve">D-8</t>
  </si>
  <si>
    <t xml:space="preserve">D-16</t>
  </si>
  <si>
    <t xml:space="preserve">D-20</t>
  </si>
  <si>
    <t xml:space="preserve">¿Qué parte de las EO corresponde al mantenimiento de los motores?</t>
  </si>
  <si>
    <t xml:space="preserve">D-13</t>
  </si>
  <si>
    <t xml:space="preserve">D-6</t>
  </si>
  <si>
    <t xml:space="preserve">¿Qué parte de las EO corresponde al procedimiento para escalar los tiempos fijados?</t>
  </si>
  <si>
    <t xml:space="preserve">D-9</t>
  </si>
  <si>
    <t xml:space="preserve">D-14</t>
  </si>
  <si>
    <t xml:space="preserve">¿Qué parte de las EO corresponde al programa de confiabilidad?</t>
  </si>
  <si>
    <t xml:space="preserve">D-10</t>
  </si>
  <si>
    <t xml:space="preserve">D-15</t>
  </si>
  <si>
    <t xml:space="preserve">¿Qué parte de las EO corresponde al contrato con terceros para efectuar mantenimiento?</t>
  </si>
  <si>
    <t xml:space="preserve">D-30</t>
  </si>
  <si>
    <t xml:space="preserve">¿Qué parte de las EO corresponde a peso y balance?</t>
  </si>
  <si>
    <t xml:space="preserve">¿Qué parte de las EO corresponde a la frecuencia para pesar aeronaves?</t>
  </si>
  <si>
    <t xml:space="preserve">A-1</t>
  </si>
  <si>
    <t xml:space="preserve">B-5</t>
  </si>
  <si>
    <t xml:space="preserve">E-2</t>
  </si>
  <si>
    <t xml:space="preserve">¿Qué parte de las EO corresponde a los procedimientos del control de peso y balance para el despacho de aeronaves?</t>
  </si>
  <si>
    <t xml:space="preserve">E-4</t>
  </si>
  <si>
    <t xml:space="preserve">E-6</t>
  </si>
  <si>
    <t xml:space="preserve">E-8</t>
  </si>
  <si>
    <t xml:space="preserve">F-1</t>
  </si>
  <si>
    <t xml:space="preserve">¿Qué parte de las EO corresponde a las operaciones de intercambio de equipo?</t>
  </si>
  <si>
    <t xml:space="preserve">F </t>
  </si>
  <si>
    <t xml:space="preserve">¿Qué parte de las EO corresponde a operaciones de aeronaves en arrendamiento ?</t>
  </si>
  <si>
    <t xml:space="preserve">F</t>
  </si>
  <si>
    <t xml:space="preserve">G</t>
  </si>
  <si>
    <t xml:space="preserve">H</t>
  </si>
  <si>
    <t xml:space="preserve">I</t>
  </si>
  <si>
    <t xml:space="preserve">¿Qué parte de las EO corresponde los contratos de servicios aéroportuarios especializados?</t>
  </si>
  <si>
    <t xml:space="preserve">¿Qué parte de las EO corresponde a la localización de la  base principal de operaciones?</t>
  </si>
  <si>
    <t xml:space="preserve">¿Quién es el responsable de la seguridad de la aeronave durante su operación?</t>
  </si>
  <si>
    <t xml:space="preserve">El tecnico a bordo</t>
  </si>
  <si>
    <t xml:space="preserve">El director de Mantenimiento</t>
  </si>
  <si>
    <t xml:space="preserve">El comandante</t>
  </si>
  <si>
    <t xml:space="preserve">El Gestor de Aeronavegabilidad</t>
  </si>
  <si>
    <t xml:space="preserve">La empresa que opera bajo un certificado de operación bajo el cap 4.5 debe disponer del siguiente personal ejecutivo</t>
  </si>
  <si>
    <t xml:space="preserve">Presidente, Pilotos, Jefe de Mantenimiento, Técnicos</t>
  </si>
  <si>
    <t xml:space="preserve">Gerente General, Director de mantenimiento, Jefe de Mantenimiento, Director de Control Calidad</t>
  </si>
  <si>
    <t xml:space="preserve">Presidente, Director de Operaciones, SMS, Ingenieria, Tecnicos</t>
  </si>
  <si>
    <t xml:space="preserve">Representante Legal, Responsable de Mantenimiento, Responsable de Calidad, Técnicos</t>
  </si>
  <si>
    <t xml:space="preserve">¿Qué método de inspección es el más apropiado para realizar el chequeo a una pieza de material no ferroso por corrosión intergranular?</t>
  </si>
  <si>
    <t xml:space="preserve">Inspección por Partículas Magnéticas</t>
  </si>
  <si>
    <t xml:space="preserve">Eddy Current</t>
  </si>
  <si>
    <t xml:space="preserve">Rayos X</t>
  </si>
  <si>
    <t xml:space="preserve">Inspección por Ultrasonido</t>
  </si>
  <si>
    <t xml:space="preserve">¿Qué método de inspección es el más apropiado para realizar el chequeo la estructura interna del ala de una aeronave por corrosión</t>
  </si>
  <si>
    <t xml:space="preserve">¿Qué método de inspección es el más apropiado para realizar el chequeo por rajaduras por "stress" en un MLG?</t>
  </si>
  <si>
    <t xml:space="preserve">¿Qué método de inspección es el más apropiado para detectar una falla en un componente de material  no ferroso?</t>
  </si>
  <si>
    <t xml:space="preserve">¿Qué tan rigurosa debe ser la limpieza de las partes,  antes de la inspección por tintas penetrantes?</t>
  </si>
  <si>
    <t xml:space="preserve">Con agua y jabón</t>
  </si>
  <si>
    <t xml:space="preserve">No se debe limpiar, porque altera la falla</t>
  </si>
  <si>
    <t xml:space="preserve">Debe ser rigurosa, porque cualquier grasa o suciedad no permiten que la tinta penetre en la falla.</t>
  </si>
  <si>
    <t xml:space="preserve">Se debe limpiar con acido súlfurico para que la tinta reaccione</t>
  </si>
  <si>
    <t xml:space="preserve">¿Qué efecto tiene el temple en una pieza de acero luego de ser endurecida?</t>
  </si>
  <si>
    <t xml:space="preserve">El temple ayuda a que se vea más bonita</t>
  </si>
  <si>
    <t xml:space="preserve">El temple ayuda a que no sea tan frágil</t>
  </si>
  <si>
    <t xml:space="preserve">No ayuda en nada</t>
  </si>
  <si>
    <t xml:space="preserve">No se debe hacer, produce corrosión</t>
  </si>
  <si>
    <t xml:space="preserve">¿Cuál es el otro nombre para tratamiento térmico por precipitación?</t>
  </si>
  <si>
    <t xml:space="preserve">Recocido</t>
  </si>
  <si>
    <t xml:space="preserve">Revenido</t>
  </si>
  <si>
    <t xml:space="preserve">Globalización</t>
  </si>
  <si>
    <t xml:space="preserve">Envejecimiento artificial</t>
  </si>
  <si>
    <t xml:space="preserve">¿Qué aleación se identifica con el codigo de remaches A?</t>
  </si>
  <si>
    <t xml:space="preserve">1100 aluminio</t>
  </si>
  <si>
    <t xml:space="preserve">2017 -T Aleación de aluminio</t>
  </si>
  <si>
    <t xml:space="preserve">2024 - T Aleación de aluminio</t>
  </si>
  <si>
    <t xml:space="preserve">2117-T  Aleación Aluminio</t>
  </si>
  <si>
    <t xml:space="preserve">¿Qué aleación se identifica con el codigo de remaches AD?</t>
  </si>
  <si>
    <t xml:space="preserve">¿Qué aleación se identifica con el codigo de remaches D?</t>
  </si>
  <si>
    <t xml:space="preserve">¿Qué aleación se identifica con el codigo de remaches DD?</t>
  </si>
  <si>
    <t xml:space="preserve">¿Cuál es el significado de la designacion de remache MS20470?</t>
  </si>
  <si>
    <t xml:space="preserve">Cabeza redonda</t>
  </si>
  <si>
    <t xml:space="preserve">Cabeza universal</t>
  </si>
  <si>
    <t xml:space="preserve">Cabeza avellanada</t>
  </si>
  <si>
    <t xml:space="preserve">Cabeza plana</t>
  </si>
  <si>
    <t xml:space="preserve">¿Qué constituye un capacitor?</t>
  </si>
  <si>
    <t xml:space="preserve">Son elementos que se oponen al paso de la corriente eléctrica</t>
  </si>
  <si>
    <t xml:space="preserve">Dos conductores separados por un aislador</t>
  </si>
  <si>
    <t xml:space="preserve">Elemento que permite abrir o cerrar el paso de la corriente eléctrica</t>
  </si>
  <si>
    <t xml:space="preserve">Hilo por donde circulan los electrones impulsados por el generador</t>
  </si>
  <si>
    <t xml:space="preserve">¿Cuál es el proposito del capacitor?</t>
  </si>
  <si>
    <t xml:space="preserve">Almacenar energía eléctrica en campos electrostáticos</t>
  </si>
  <si>
    <t xml:space="preserve">Matener la diferencia de potencial eléctrico entre dos puntos</t>
  </si>
  <si>
    <t xml:space="preserve">Transformar la energía eléctrica</t>
  </si>
  <si>
    <t xml:space="preserve">Desviar u obstaculizar el flujo de corriente eléctrica</t>
  </si>
  <si>
    <t xml:space="preserve">¿Cuál es la unidad básica de capacitancia?</t>
  </si>
  <si>
    <t xml:space="preserve">Voltio</t>
  </si>
  <si>
    <t xml:space="preserve">Amperio</t>
  </si>
  <si>
    <t xml:space="preserve">Ohmio</t>
  </si>
  <si>
    <t xml:space="preserve">El Faradio</t>
  </si>
  <si>
    <t xml:space="preserve">¿Porqué no deberian usarse capacitores electrolíticos en un circuito AC?</t>
  </si>
  <si>
    <t xml:space="preserve">Tiene una resistencia muy baja</t>
  </si>
  <si>
    <t xml:space="preserve">No hay inconveniente</t>
  </si>
  <si>
    <t xml:space="preserve">Porque son polarizados. </t>
  </si>
  <si>
    <t xml:space="preserve">Se transforma en interruptor</t>
  </si>
  <si>
    <t xml:space="preserve">¿Qué se entiende por inductancia?</t>
  </si>
  <si>
    <t xml:space="preserve">La habilidad de almacenar energia en un campo eléctrico</t>
  </si>
  <si>
    <t xml:space="preserve">La habilidad de almacenar energía eléctrica en campos magnéticos</t>
  </si>
  <si>
    <t xml:space="preserve">La habilidad de oponerse al flujo de corriente alterna</t>
  </si>
  <si>
    <t xml:space="preserve">La habilidad de superar la corriente</t>
  </si>
  <si>
    <t xml:space="preserve">¿Cuál es la unidad básica de inductancia?</t>
  </si>
  <si>
    <t xml:space="preserve">Henry</t>
  </si>
  <si>
    <t xml:space="preserve">Tomas</t>
  </si>
  <si>
    <t xml:space="preserve">Faradio</t>
  </si>
  <si>
    <t xml:space="preserve">¿Cuál es un ejemplo de un inductor utilizado en un magneto?</t>
  </si>
  <si>
    <t xml:space="preserve">Iman</t>
  </si>
  <si>
    <t xml:space="preserve">Interruptor</t>
  </si>
  <si>
    <t xml:space="preserve">Voltaje</t>
  </si>
  <si>
    <t xml:space="preserve">Bobina</t>
  </si>
  <si>
    <t xml:space="preserve">¿Qué se entiende por impedancia?</t>
  </si>
  <si>
    <t xml:space="preserve">Potencial eléctrico</t>
  </si>
  <si>
    <t xml:space="preserve">Es la oposición total al flujo de corriente alterna. Tiene magnitud y fase</t>
  </si>
  <si>
    <t xml:space="preserve">¿En que unidades se mide la impedancia?</t>
  </si>
  <si>
    <t xml:space="preserve">Ohmnio</t>
  </si>
  <si>
    <t xml:space="preserve">¿Cuál es la unidad básica de potencia en un circuito DC?</t>
  </si>
  <si>
    <t xml:space="preserve">Watt</t>
  </si>
  <si>
    <t xml:space="preserve">HP</t>
  </si>
  <si>
    <t xml:space="preserve">CV</t>
  </si>
  <si>
    <t xml:space="preserve">Cual es la relación entre potencia mecánica y potencia eléctrica?</t>
  </si>
  <si>
    <t xml:space="preserve">1W=1000 HP</t>
  </si>
  <si>
    <t xml:space="preserve">1CV=1HP</t>
  </si>
  <si>
    <t xml:space="preserve">1000HP=1CV</t>
  </si>
  <si>
    <t xml:space="preserve">1HP = 746 W</t>
  </si>
  <si>
    <t xml:space="preserve">¿Qué se entiende por potencia aparente en un circuito AC?</t>
  </si>
  <si>
    <t xml:space="preserve">La suma del voltaje y la corriente del circuito </t>
  </si>
  <si>
    <t xml:space="preserve">El producto del voltaje y la corriente del circuito </t>
  </si>
  <si>
    <t xml:space="preserve">La diferencia entre el voltaje y la corriente del circuito</t>
  </si>
  <si>
    <t xml:space="preserve">La extrapolacion entre el voltaje y la corriente del circuito</t>
  </si>
  <si>
    <t xml:space="preserve">¿En que unidades se expresa la potencia aparente?</t>
  </si>
  <si>
    <t xml:space="preserve">En Voltio-Amperios</t>
  </si>
  <si>
    <t xml:space="preserve">Faradios</t>
  </si>
  <si>
    <t xml:space="preserve">¿Qué se entiende por potencia reactiva en un circuito AC?</t>
  </si>
  <si>
    <t xml:space="preserve">Es la potencia disipada por cargas reactivas </t>
  </si>
  <si>
    <t xml:space="preserve">Es la potencia del condensador</t>
  </si>
  <si>
    <t xml:space="preserve">Es la oposición total al flujo de corriente alterna.</t>
  </si>
  <si>
    <t xml:space="preserve">La habilidad de almacenar energía en un campo eléctrico</t>
  </si>
  <si>
    <t xml:space="preserve">¿En que unidades se expresa la potencia reactiva?</t>
  </si>
  <si>
    <t xml:space="preserve">VAR</t>
  </si>
  <si>
    <t xml:space="preserve">¿Cuáles son los elementos de la ley de Ohm?</t>
  </si>
  <si>
    <t xml:space="preserve">Fuerza, Masa, Velocidad</t>
  </si>
  <si>
    <t xml:space="preserve">Voltaje; Corriente; Resistencia.</t>
  </si>
  <si>
    <t xml:space="preserve">Faradio, Amperio, Voltaje</t>
  </si>
  <si>
    <t xml:space="preserve">Tomas, Henry, Voltio</t>
  </si>
  <si>
    <t xml:space="preserve">¿Cuál es el instrumento para medir voltaje?</t>
  </si>
  <si>
    <t xml:space="preserve">Amperímetro</t>
  </si>
  <si>
    <t xml:space="preserve">Ohmímetro</t>
  </si>
  <si>
    <t xml:space="preserve">Voltímetro </t>
  </si>
  <si>
    <t xml:space="preserve">Contador</t>
  </si>
  <si>
    <t xml:space="preserve">¿Cuál es el instrumento para medir el flujo de corriente?</t>
  </si>
  <si>
    <t xml:space="preserve">¿Cuál es el instrumento para medir resistencia eléctrica?</t>
  </si>
  <si>
    <t xml:space="preserve">¿Qué ocurre cuando la corriente fluye a través del conductor?</t>
  </si>
  <si>
    <t xml:space="preserve">Se produce corto</t>
  </si>
  <si>
    <t xml:space="preserve">Nada</t>
  </si>
  <si>
    <t xml:space="preserve">Se genera una corriente inversa</t>
  </si>
  <si>
    <t xml:space="preserve">Se genera calor y campo magnético alrededor del conductor</t>
  </si>
  <si>
    <t xml:space="preserve">Si se desea medir corriente a lo largo de un componente, el Amperímetro se instala:</t>
  </si>
  <si>
    <t xml:space="preserve">En paralelo</t>
  </si>
  <si>
    <t xml:space="preserve">En serie</t>
  </si>
  <si>
    <t xml:space="preserve">Se mide con un Voltimetro</t>
  </si>
  <si>
    <t xml:space="preserve">En paralelo y en serie</t>
  </si>
  <si>
    <t xml:space="preserve">¿Cómo se identifican las resistencias?</t>
  </si>
  <si>
    <t xml:space="preserve">Por la longitud de la resistencia</t>
  </si>
  <si>
    <t xml:space="preserve">Por el ancho de la resistencia</t>
  </si>
  <si>
    <t xml:space="preserve">Por las bandas de colores alrededor de la resistencia</t>
  </si>
  <si>
    <t xml:space="preserve">Por el grado de aspereza</t>
  </si>
  <si>
    <t xml:space="preserve">¿Qué debe contener un circuito eléctrico?</t>
  </si>
  <si>
    <t xml:space="preserve">Fuente de energía, carga para usar la energía, conductores para unir la fuente y la carga</t>
  </si>
  <si>
    <t xml:space="preserve">Inicio, cables, fin</t>
  </si>
  <si>
    <t xml:space="preserve">Interruptor, capacitor, bombillo</t>
  </si>
  <si>
    <t xml:space="preserve">Resistencia, impedancia, fuerza</t>
  </si>
  <si>
    <t xml:space="preserve">¿Qué tipos de circuitos DC </t>
  </si>
  <si>
    <t xml:space="preserve">¿Qué ocurre con la corriente en un circuito DC si el voltaje es incrementado, pero la resistencia permanece igual?</t>
  </si>
  <si>
    <t xml:space="preserve">Incrementa</t>
  </si>
  <si>
    <t xml:space="preserve">Disminuye</t>
  </si>
  <si>
    <t xml:space="preserve">¿Qué ocurre con la corriente en un conductor si la longitud del conductor se duplica y los otros parametros permanecen igual?</t>
  </si>
  <si>
    <t xml:space="preserve">Permance igual </t>
  </si>
  <si>
    <t xml:space="preserve">Se duplica</t>
  </si>
  <si>
    <t xml:space="preserve">Decrece a la mitad</t>
  </si>
  <si>
    <t xml:space="preserve">El voltaje se duplica</t>
  </si>
  <si>
    <t xml:space="preserve">¿Cuánta corriente fluye a través de cada uno de los tres (3) resistores conectados en serie si el total de corriente es tres (3) amperios?</t>
  </si>
  <si>
    <t xml:space="preserve">¿Cuál es el voltaje a través de cada resistencia conectada en paralelo con una bateria de 12 Voltios?</t>
  </si>
  <si>
    <t xml:space="preserve">1 V</t>
  </si>
  <si>
    <t xml:space="preserve">12 V</t>
  </si>
  <si>
    <t xml:space="preserve">6V</t>
  </si>
  <si>
    <t xml:space="preserve">9V</t>
  </si>
  <si>
    <t xml:space="preserve">¿Cuál es la resistencia total de tres resistencias de 12 Ohm conectada en serie?</t>
  </si>
  <si>
    <t xml:space="preserve">¿Cuál es la resistencia total de tres resistencias de 12 Ohm conectada en paralelo?</t>
  </si>
  <si>
    <t xml:space="preserve">¿Qué se entiende por "capacity rating" en una bateria?</t>
  </si>
  <si>
    <t xml:space="preserve">El número de vuelos que la bateria puede suminstrar un flujo de corriente determinado</t>
  </si>
  <si>
    <t xml:space="preserve">El número de dias que la bateria puede suminstrar un flujo de corriente determinado</t>
  </si>
  <si>
    <t xml:space="preserve">El número de horas que la bateria puede suminstrar un flujo de corriente determinado</t>
  </si>
  <si>
    <t xml:space="preserve">Es un número de indentificación del fabricante</t>
  </si>
  <si>
    <t xml:space="preserve">¿Qué instrumento es usado para medir la gravedad especifica del electrolito en una bateria?</t>
  </si>
  <si>
    <t xml:space="preserve">Hidrómetro</t>
  </si>
  <si>
    <t xml:space="preserve">Densitómetro</t>
  </si>
  <si>
    <t xml:space="preserve">Gravímetro</t>
  </si>
  <si>
    <t xml:space="preserve">¿El voltaje del circuito abierto de la bateria es menor que su voltaje de circuito abierto?</t>
  </si>
  <si>
    <t xml:space="preserve">No, El voltaje del circuito abierto de la bateria es mayor que su voltaje de circuito abierto</t>
  </si>
  <si>
    <t xml:space="preserve">Si, porque el voltaje se cae a través de la resistencia interna de la bateria</t>
  </si>
  <si>
    <t xml:space="preserve">No, el voltaje se triplica.</t>
  </si>
  <si>
    <t xml:space="preserve">El voltaje permanece igual </t>
  </si>
  <si>
    <t xml:space="preserve">Se pueden usar las mismas herramientas para realizar mantenimiento a baterias de plomo  y a baterias de Niquel- Cadmio?</t>
  </si>
  <si>
    <t xml:space="preserve">No</t>
  </si>
  <si>
    <t xml:space="preserve">¿Qué es usado para neutralizar el derrame de electrolito de una bateria de Niquel- Cadmio?</t>
  </si>
  <si>
    <t xml:space="preserve">Agua</t>
  </si>
  <si>
    <t xml:space="preserve">Jabon</t>
  </si>
  <si>
    <t xml:space="preserve">Una Solucion de acido bórico y agua</t>
  </si>
  <si>
    <t xml:space="preserve">Acido sulfúrico</t>
  </si>
  <si>
    <t xml:space="preserve">¿Qué es el Roster?</t>
  </si>
  <si>
    <t xml:space="preserve">Es la lista de entrenamiento</t>
  </si>
  <si>
    <t xml:space="preserve">Es la lista de certificados</t>
  </si>
  <si>
    <t xml:space="preserve">Es la lista de todos los tecnicos</t>
  </si>
  <si>
    <t xml:space="preserve">Es la lista de turnos</t>
  </si>
  <si>
    <t xml:space="preserve">¿Cada cuanto se debe actualizar el peso vacio y centro de gravedad de las aeronaves operadas bajo los capitulos V y VI de la parte 4?</t>
  </si>
  <si>
    <t xml:space="preserve">3 años</t>
  </si>
  <si>
    <t xml:space="preserve">5 años</t>
  </si>
  <si>
    <t xml:space="preserve">7 años</t>
  </si>
  <si>
    <t xml:space="preserve">10 años</t>
  </si>
  <si>
    <t xml:space="preserve">¿Qué se incluye en el peso vacio de la aeronave?</t>
  </si>
  <si>
    <t xml:space="preserve">Se pesa de acuerdo a como termino el último vuelo</t>
  </si>
  <si>
    <t xml:space="preserve">Se debe llenar a tope todas las bodegas y los tanques que contengan liquidos</t>
  </si>
  <si>
    <t xml:space="preserve">Equipo especial y opcional, elementos de equipo de emergencia, lastre fijo, cantidad de fluidos en reservorios hidraulicos, peso de aceite de motor y minimo combustible.</t>
  </si>
  <si>
    <t xml:space="preserve">Se deben remover el peso de las sillas</t>
  </si>
  <si>
    <t xml:space="preserve">¿Qué se entiende por MZFW ?</t>
  </si>
  <si>
    <t xml:space="preserve">Es el peso maximo.</t>
  </si>
  <si>
    <t xml:space="preserve">Es el peso maximo descontanto el peso de las sillas</t>
  </si>
  <si>
    <t xml:space="preserve">Es el peso maximo, sumando el combustible </t>
  </si>
  <si>
    <t xml:space="preserve">Es el peso maximo, descontando el combustible</t>
  </si>
  <si>
    <t xml:space="preserve">Cuándo se esta pesando la aeronave, ¿Qué se entiende por combustible residual?</t>
  </si>
  <si>
    <t xml:space="preserve">Es el combustible que le permite llegar al aeropuerto mas cercano</t>
  </si>
  <si>
    <t xml:space="preserve">Es el combustible que luego del drenaje permanece en los tanques y lineas</t>
  </si>
  <si>
    <t xml:space="preserve">Es el combustible que se debe agregar para obtener el MZFW</t>
  </si>
  <si>
    <t xml:space="preserve">Es el combustible que queda despues de cada vuelo</t>
  </si>
  <si>
    <t xml:space="preserve">¿Qué se entiende por momentum en el computo del peso y balance?</t>
  </si>
  <si>
    <t xml:space="preserve">Es el producto del peso de un objeto y la distancia de dicho objeto desde el datum</t>
  </si>
  <si>
    <t xml:space="preserve">Es la suma del peso de un objeto y la distancia de dicho objeto desde el datum</t>
  </si>
  <si>
    <t xml:space="preserve">Es la hora ( ZULU) en la que se realiza el pesaje</t>
  </si>
  <si>
    <t xml:space="preserve">Es el tiempo que se debe esperar, para que las basculas esten operativas en una sesión de pesaje </t>
  </si>
  <si>
    <t xml:space="preserve">¿Quién emite las Especificaciones de Operación?</t>
  </si>
  <si>
    <t xml:space="preserve">El presidente de la Empresa</t>
  </si>
  <si>
    <t xml:space="preserve">El Director de la UAEAC</t>
  </si>
  <si>
    <t xml:space="preserve">El Control Calidad de la empresa</t>
  </si>
  <si>
    <t xml:space="preserve">El inspector de la UAEAC</t>
  </si>
  <si>
    <t xml:space="preserve">¿Dónde estan los procedimientos de mantenimiento del Operador?</t>
  </si>
  <si>
    <t xml:space="preserve">MPI(MOM)</t>
  </si>
  <si>
    <t xml:space="preserve">MGM(MCM)</t>
  </si>
  <si>
    <t xml:space="preserve">En las Especificaciones de Operación</t>
  </si>
  <si>
    <t xml:space="preserve">En el Permiso de Funcionamiento</t>
  </si>
  <si>
    <t xml:space="preserve">¿Dónde estan los procedimientos de mantenimiento del Taller?</t>
  </si>
  <si>
    <t xml:space="preserve">¿Cada cuanto se debe actualizar la licencia de radio de la aeronaves?</t>
  </si>
  <si>
    <t xml:space="preserve">¿Qué es un explotador?</t>
  </si>
  <si>
    <t xml:space="preserve">Es el estado en el cual esta matriculada la aeronave</t>
  </si>
  <si>
    <t xml:space="preserve">La autoridad ejercida respecto a las operaciones de vuelo</t>
  </si>
  <si>
    <t xml:space="preserve">Toda persona, organización o empresa que opera una aeronave</t>
  </si>
  <si>
    <t xml:space="preserve">Es la UAEAC</t>
  </si>
  <si>
    <t xml:space="preserve">¿Qué entidad otorga el Certificado Tipo a una aeronave?</t>
  </si>
  <si>
    <t xml:space="preserve">La autoridad del estado de Diseño</t>
  </si>
  <si>
    <t xml:space="preserve">La autoridad del estado de matrícula</t>
  </si>
  <si>
    <t xml:space="preserve">La empresa que opera la aeronave</t>
  </si>
  <si>
    <t xml:space="preserve">La DIAN </t>
  </si>
  <si>
    <t xml:space="preserve">¿Qué otro nombre recibe el organismo de diseño?</t>
  </si>
  <si>
    <t xml:space="preserve">El fabricante de la aeronave</t>
  </si>
  <si>
    <t xml:space="preserve">Es responsable por elaborar y someter a la aprobación de la autoridad aeronáutica del estado de diseño toda la documentación y manuales de mantenimiento que establezcan los requisitos y condiciones para mantener la aeronavegabilidad continua de aeronave, motor ó hélice</t>
  </si>
  <si>
    <t xml:space="preserve">La organización de diseño</t>
  </si>
  <si>
    <t xml:space="preserve">La UAEAC</t>
  </si>
  <si>
    <t xml:space="preserve">La OMA donde se ejecuta el mantenimiento.</t>
  </si>
  <si>
    <t xml:space="preserve">Es responsable por mantener actualizada la documentación de aeronavegabilidad de cumplimiento obligatorio.</t>
  </si>
  <si>
    <t xml:space="preserve">La autoridad aeronáutica del estado de Diseño</t>
  </si>
  <si>
    <t xml:space="preserve">Es el responsable por el desarrollo y promulgación de reglamentos relativos a la aeronavegabilidad continua de las aeronaves</t>
  </si>
  <si>
    <t xml:space="preserve">Estado de Diseño</t>
  </si>
  <si>
    <t xml:space="preserve">Estado de Matrícula</t>
  </si>
  <si>
    <t xml:space="preserve">Es responsable por brindar cumplimiento a todas las disposiciones establecidadas por el Estado de diseño para mantener la aeronavegabilidad, asi mismo es responsable de aplicar aquella documentación obligatoria que pueda emitir el Estado de matrÍcula</t>
  </si>
  <si>
    <t xml:space="preserve">El Director de Mantenimiento</t>
  </si>
  <si>
    <t xml:space="preserve">El explotador</t>
  </si>
  <si>
    <t xml:space="preserve">El operador esta obligado a cumplir las directivas de aeronavegabilidad..</t>
  </si>
  <si>
    <t xml:space="preserve">Solo las aplicables al avión</t>
  </si>
  <si>
    <t xml:space="preserve">Solo las aplicables a componentes</t>
  </si>
  <si>
    <t xml:space="preserve">Las aplicables a avión, motores, helices y componentes</t>
  </si>
  <si>
    <t xml:space="preserve">Las que la compañía estime pertinentes </t>
  </si>
  <si>
    <t xml:space="preserve">¿Quién es el responsable por mantener la condición de aeronavegabilidad de las aeronaves que opera una compañía?</t>
  </si>
  <si>
    <t xml:space="preserve">Se entiende por condición de aeronavegabilidad:</t>
  </si>
  <si>
    <t xml:space="preserve">Es el estado de una aeronave o componente que se ajusta al diseño aprobado correspondiente y esta en condiciones de operar de manera segura</t>
  </si>
  <si>
    <t xml:space="preserve">Son un conjunto de datos descriptivos, plan de mantenimiento y cumplimiento de instrucciones desarrolladas por la organización de diseñode acuerdo a las bases de certificación de la aeronave o componente de la aeronave.</t>
  </si>
  <si>
    <t xml:space="preserve">¿Quien puede firmar una 8130-3?</t>
  </si>
  <si>
    <t xml:space="preserve">El técnico que realizó el trabajo</t>
  </si>
  <si>
    <t xml:space="preserve">Un Inspector autorizado</t>
  </si>
  <si>
    <t xml:space="preserve">¿Lo contemplado en el MEL puede ser más flexible que lo establecido en el MMEL?</t>
  </si>
  <si>
    <t xml:space="preserve">Si, El MEL debe ser elaborado de acuerdo a las condiciones propias de operación de cada compañía</t>
  </si>
  <si>
    <t xml:space="preserve">Si, porque el MMEL es una guia para realizar el MEL</t>
  </si>
  <si>
    <t xml:space="preserve">No, El MEL debe ser al menos igual de restrictivo que el MMEL</t>
  </si>
  <si>
    <t xml:space="preserve">Si, de acuerdo a lo que indique el Gestor de Aeronavegabilidad</t>
  </si>
  <si>
    <t xml:space="preserve">¿Un tecnico licenciado con adición del equipo, que no efectúa trabajos bajo una organización de mantenimiento puede firmar la certificación de conformidad de mantenimiento?</t>
  </si>
  <si>
    <t xml:space="preserve">Si, lo hace bajo las atribuciones de su licencia.</t>
  </si>
  <si>
    <t xml:space="preserve">No, el técnico debe efectuar trabajos bajo una organización de mantenimiento aprobada</t>
  </si>
  <si>
    <t xml:space="preserve">Cuando se establece un contrato de prestación de servicios de mantenimiento entre un explotador y una OMA, el explotador debe asegurarse que:</t>
  </si>
  <si>
    <t xml:space="preserve">Cada aeronave y componente incluido en el contrato de prestación de servicios de mantenimiento esta incluido en la lista de Capacidades aprobada para la OMA</t>
  </si>
  <si>
    <t xml:space="preserve">La OMA es responsable por la aeronavegabilidad de los items mencionados enel contrato de prestación de servicios de mantenimiento.</t>
  </si>
  <si>
    <t xml:space="preserve">Consultar con el PMI si esta de acuerdo con la ejecución de dicho contrato de prestación de servicios de mantenimiento</t>
  </si>
  <si>
    <t xml:space="preserve">El presidente del explotador conoce al presidente de la OMA</t>
  </si>
  <si>
    <t xml:space="preserve">Si el explotador determina realizar solo una inspeccion anual:</t>
  </si>
  <si>
    <t xml:space="preserve">La puede hacer a través de un técnico de mantenimiento poseedor de una licencia de mantenimiento habilitada, siempre y cuando la inspección sea superior a 100 horas</t>
  </si>
  <si>
    <t xml:space="preserve">Debe contratar una OMA en el extranjero</t>
  </si>
  <si>
    <t xml:space="preserve">Esto solo puede hacerlo una OMA aprobada bajo RAC 145 y que esta debidamente habiltada para realizar dicho trabajo.</t>
  </si>
  <si>
    <t xml:space="preserve">La debe firmar el Representante legal de la compañía</t>
  </si>
  <si>
    <t xml:space="preserve">El programa de mantenimiento de una aeronave matricula extranjera es:</t>
  </si>
  <si>
    <t xml:space="preserve">Aprobado por los inspectores de la  UAEAC</t>
  </si>
  <si>
    <t xml:space="preserve">Aceptado por los inspectores la UAEAC</t>
  </si>
  <si>
    <t xml:space="preserve">Los inspectores de la UAEAC no firman ese documento</t>
  </si>
  <si>
    <t xml:space="preserve">Emitido por el presidente de la compañía</t>
  </si>
  <si>
    <t xml:space="preserve">Cuando una aeronave ingresa a una OMA 145 para la realización de actividades de mantenimiento, el explotador debe asegurar que la OMA ha recibido entrenamiento en el MCM del Explotador</t>
  </si>
  <si>
    <t xml:space="preserve">Esta afirmación es falsa, porque la OMA tiene certificado de operación </t>
  </si>
  <si>
    <t xml:space="preserve">Esta afirmación es falsa, porque la OMA tiene sus propios procedimientos aprobados</t>
  </si>
  <si>
    <t xml:space="preserve">Esta afirmación es verdadera. Es responsabilidad del explotador brindar este entrenamiento </t>
  </si>
  <si>
    <t xml:space="preserve">En este caso, no aplica</t>
  </si>
  <si>
    <t xml:space="preserve">Que el Certificado de Aeronavegabilidad se encuentra válido, significa que:</t>
  </si>
  <si>
    <t xml:space="preserve">La aeronave se mantiene en cumplimiento de su diseño tipo</t>
  </si>
  <si>
    <t xml:space="preserve">Que el plazo de renovación no esta vencido y la aeronave puede seguir operando</t>
  </si>
  <si>
    <t xml:space="preserve">Que la aeronave esta incluida en las EO</t>
  </si>
  <si>
    <t xml:space="preserve">Que el presidente de la compañía ha autorizado su uso</t>
  </si>
  <si>
    <t xml:space="preserve">Que el Certificado de Aeronavegabilidad se encuentra vigente, significa que:</t>
  </si>
  <si>
    <t xml:space="preserve">El chequeo de funcionamiento para verificar la instalacion apropiada y el estado de la baterÍa del ELT es cada:</t>
  </si>
  <si>
    <t xml:space="preserve">Anual</t>
  </si>
  <si>
    <t xml:space="preserve">Dos años</t>
  </si>
  <si>
    <t xml:space="preserve">Cinco años</t>
  </si>
  <si>
    <t xml:space="preserve">Diez años</t>
  </si>
  <si>
    <t xml:space="preserve">La responsabilidad de la aplicación del programa de mantenimiento de una aeronave </t>
  </si>
  <si>
    <t xml:space="preserve">La OMA siempre es el responsable directo</t>
  </si>
  <si>
    <t xml:space="preserve">Es compartida entre el Explotador y la OMA, de acuerdo a lo contemplado en el contrato de mantenimiento</t>
  </si>
  <si>
    <t xml:space="preserve">El explotador siempre es el responsable directo</t>
  </si>
  <si>
    <t xml:space="preserve">Para el desarrollo del programa de mantenimiento, se considera:</t>
  </si>
  <si>
    <t xml:space="preserve">Ünicamente lo contenido en el MRB</t>
  </si>
  <si>
    <t xml:space="preserve">Únicamente lo contenido en el MPD</t>
  </si>
  <si>
    <t xml:space="preserve">Entre otros, lo contenido en el MRB y el MPD</t>
  </si>
  <si>
    <t xml:space="preserve">Lo contenido en el AMP</t>
  </si>
  <si>
    <t xml:space="preserve">¿El tipo/modelo y matrícula de la aeronave debe esta contenida en el Programa de Mantenimiento?</t>
  </si>
  <si>
    <t xml:space="preserve">No, con el nombre del explotador es suficiente</t>
  </si>
  <si>
    <t xml:space="preserve">SI, debe estar claramente identificado</t>
  </si>
  <si>
    <t xml:space="preserve">No, debe estar el nombre de la OMA que realiza el mantenimiento</t>
  </si>
  <si>
    <t xml:space="preserve">¿Los periodos y procedimientos para la recopilación de datos de monitoreo del estado de los motores deben estar contenidos en el Programa de Mantenimiento?</t>
  </si>
  <si>
    <t xml:space="preserve">Si, esta información es requerida para el adecuado control</t>
  </si>
  <si>
    <t xml:space="preserve">No, esto esta contenido en el EMM del motor</t>
  </si>
  <si>
    <t xml:space="preserve">No, esta información esta contenida en el IMP del motor</t>
  </si>
  <si>
    <t xml:space="preserve">En el diseño y aplicación del programa de mantenimiento, el explotador debe considerar los factores humanos</t>
  </si>
  <si>
    <t xml:space="preserve">Esta afirmación es falsa, porque los factores humanos se tienen en cuenta es en el AMM</t>
  </si>
  <si>
    <t xml:space="preserve">Esta afirmación es verdadera, porque los factores humanos son de gran importancia en el desarrollo de dicho programa</t>
  </si>
  <si>
    <t xml:space="preserve">Esta afirmacion es falsa, porque los factores humanos son responsabilidad de la OMA , al ser el ejecutor de los trabajos</t>
  </si>
  <si>
    <t xml:space="preserve">Los factores humanos son responsabilidad del Gerente de Recursos Humanos</t>
  </si>
  <si>
    <t xml:space="preserve">¿El NO cumplimiento de una limitación de aeronavegabilidad aplicable deja la aeronave conforme a su Certificado Tipo?</t>
  </si>
  <si>
    <t xml:space="preserve">Si, porque la tarea la puede ejecutar en la proxima visita de mantenimiento</t>
  </si>
  <si>
    <t xml:space="preserve">Si, porque se puede diferir su cumplimiento a través del MEL</t>
  </si>
  <si>
    <t xml:space="preserve">No. En este caso, la aeronave queda en condicion NO aeronavegable</t>
  </si>
  <si>
    <t xml:space="preserve">Si, porque el CDL lo permite</t>
  </si>
  <si>
    <t xml:space="preserve">¿El modelo de motor que puede ser instalado en una aeronave esta contenido en el TCDS?</t>
  </si>
  <si>
    <t xml:space="preserve">No, esa información esta contenida en el CDL</t>
  </si>
  <si>
    <t xml:space="preserve">No, esa información esta contenida en el IPC</t>
  </si>
  <si>
    <t xml:space="preserve">Siempre se debe consultar al PMI para que apruebe</t>
  </si>
  <si>
    <t xml:space="preserve">Si, porque hace parte de la certificación.</t>
  </si>
  <si>
    <t xml:space="preserve">¿Qué es un STC?</t>
  </si>
  <si>
    <t xml:space="preserve">Son los datos contenidos en el IPC</t>
  </si>
  <si>
    <t xml:space="preserve">Son datos que pasan a suplementar los datos originales de diseño tipo.</t>
  </si>
  <si>
    <t xml:space="preserve">Es la firma digital del Gestor de Aeronavegabilidad</t>
  </si>
  <si>
    <t xml:space="preserve">Son las capacidades máximas de carga de la aeronave</t>
  </si>
  <si>
    <t xml:space="preserve">Es un documento reglamentario que identifica los productos aeronáuticos en los que existe una condición insegura, y donde es probable que la condicion exista o se desarrolle en otros productos aeronáuticos del mismo diseño de tipo</t>
  </si>
  <si>
    <t xml:space="preserve">STC</t>
  </si>
  <si>
    <t xml:space="preserve">AD</t>
  </si>
  <si>
    <t xml:space="preserve">MOE</t>
  </si>
  <si>
    <t xml:space="preserve">Condición de operación segura significa:</t>
  </si>
  <si>
    <t xml:space="preserve">Que lo que está, este bien y debe funcionar dentro de sus límites aceptables de funcionamiento</t>
  </si>
  <si>
    <t xml:space="preserve">Que lo que está, es lo que debería estar . ( Ni más , ni menos)</t>
  </si>
  <si>
    <t xml:space="preserve">Que se verificaron las Ad´s en la noche anterior</t>
  </si>
  <si>
    <t xml:space="preserve">En una aeronave, se observa la hélice en buenas condiciones, pero el modelo no se encuentra en el TC de la aeronave.</t>
  </si>
  <si>
    <t xml:space="preserve">Se puede operar</t>
  </si>
  <si>
    <t xml:space="preserve">Se transfiere por MEL y puede continuar su vuelo</t>
  </si>
  <si>
    <t xml:space="preserve">El Gestor de Aeronavegabilidad tiene la autoridad para permitir su operación</t>
  </si>
  <si>
    <t xml:space="preserve">En este caso, no esta aeronavegable</t>
  </si>
  <si>
    <t xml:space="preserve">Asegurar que las tareas del programa de matenimiento sean efectivas y su repetición a intervalos regulares sean adecuados es el proposito de (del):</t>
  </si>
  <si>
    <t xml:space="preserve">Ingeniería</t>
  </si>
  <si>
    <t xml:space="preserve">Aseguramiento de la calidad</t>
  </si>
  <si>
    <t xml:space="preserve">Programa de Confiabilidad</t>
  </si>
  <si>
    <t xml:space="preserve">El establecimiento del niveles de rendimiento para cada tipo de unidad y/o sistema de forma individual ó como una clase son caracteristicas de (del):</t>
  </si>
  <si>
    <t xml:space="preserve">Planeación</t>
  </si>
  <si>
    <t xml:space="preserve">Programa de Seguridad en el trabajo</t>
  </si>
  <si>
    <t xml:space="preserve">Programa de Mantenimiento</t>
  </si>
  <si>
    <t xml:space="preserve">Toda aeronave que haya permanecido inactiva por un periodo superior a un año:</t>
  </si>
  <si>
    <t xml:space="preserve">No pasa nada, puede operar en cualquier momento</t>
  </si>
  <si>
    <t xml:space="preserve">Regresa a operación, haciendo uso del MEL respectivo</t>
  </si>
  <si>
    <t xml:space="preserve">El Certificado de Aeronavegabilidad pierde su validez</t>
  </si>
  <si>
    <t xml:space="preserve">El Gestor de Aeronavegabilidad tiene la autoridad para activarlo</t>
  </si>
  <si>
    <t xml:space="preserve">Los informes de falla y/o malfuncionamiento deben ser enviados dentro un periodo no mayor a ___, contados a partir de la identificación de la falla y/o malfucionamiento</t>
  </si>
  <si>
    <t xml:space="preserve">Tres dias calendario</t>
  </si>
  <si>
    <t xml:space="preserve">Cinco dias calendario</t>
  </si>
  <si>
    <t xml:space="preserve">Treinta Dias calendario</t>
  </si>
  <si>
    <t xml:space="preserve">Quince dias Calendario</t>
  </si>
  <si>
    <t xml:space="preserve">Es un dato de mantenimiento aceptado:</t>
  </si>
  <si>
    <t xml:space="preserve">TC</t>
  </si>
  <si>
    <t xml:space="preserve">Manual de Mantenimiento de la OMA</t>
  </si>
  <si>
    <t xml:space="preserve">Es un dato de mantenimiento aprobado:</t>
  </si>
  <si>
    <t xml:space="preserve">AC</t>
  </si>
  <si>
    <t xml:space="preserve">MIL Specs</t>
  </si>
  <si>
    <t xml:space="preserve">La OMA solo es responsable por el trabajo que haya sido contratado o solicitado por el Explotador</t>
  </si>
  <si>
    <t xml:space="preserve">Esta afirmación es verdadera </t>
  </si>
  <si>
    <t xml:space="preserve">Esta afirmación es falsa</t>
  </si>
  <si>
    <t xml:space="preserve">Si un componente llega al límite de su vida útil certificada:</t>
  </si>
  <si>
    <t xml:space="preserve">Debe ser sometido a mantenimiento para restaurar su serviciabilidad</t>
  </si>
  <si>
    <t xml:space="preserve">Debe ser retirado del servicio</t>
  </si>
  <si>
    <t xml:space="preserve">Se transfiere por MEL</t>
  </si>
  <si>
    <t xml:space="preserve">Si un componente llega al límite de su vida útil en servicio:</t>
  </si>
  <si>
    <t xml:space="preserve">¿Es requerido conservar los registros de mantenimiento de componentes de aeronaves de vida limitada?</t>
  </si>
  <si>
    <t xml:space="preserve">No. Esos registros son propiedad exclusiva de la OMA</t>
  </si>
  <si>
    <t xml:space="preserve">No. Esos registros deben ser enviados a la UAEAC</t>
  </si>
  <si>
    <t xml:space="preserve">Es responsabilidad del explotador conservar dichos registros</t>
  </si>
  <si>
    <t xml:space="preserve">El Gestor de Aeronavegabilidad  es el encargado de custodiar dichos registros</t>
  </si>
  <si>
    <t xml:space="preserve">¿El explotador debe mantener los registos de componentes de aeronaves de vida limitada?</t>
  </si>
  <si>
    <t xml:space="preserve">No, esos registros son propiedad exclusiva de la OMA</t>
  </si>
  <si>
    <t xml:space="preserve">Se mantienen por un periodo de 90 dias despues de retirar permanentemente del servicio el componente al que se refiere</t>
  </si>
  <si>
    <t xml:space="preserve">Depende de cada PMI</t>
  </si>
  <si>
    <t xml:space="preserve">Se mantienen por 30 dias</t>
  </si>
  <si>
    <t xml:space="preserve">En caso de cambio de explotador, ¿los registros de mantenimiento se deben transferir?</t>
  </si>
  <si>
    <t xml:space="preserve">No. El nuevo explotador inicia de cero.</t>
  </si>
  <si>
    <t xml:space="preserve">No, Los registros se deben enviar al PMI</t>
  </si>
  <si>
    <t xml:space="preserve">Si, los registros de mantenimiento deben ser transferidos al nuevo explotador</t>
  </si>
  <si>
    <t xml:space="preserve">¿Quien aprueba los Métodos alternativos de Cumplimiento de una AD?</t>
  </si>
  <si>
    <t xml:space="preserve">El inspector del Explotador</t>
  </si>
  <si>
    <t xml:space="preserve">La autoridad que emite la AD</t>
  </si>
  <si>
    <t xml:space="preserve">¿Qué parte de las EO corresponde a las Disposiciones Generales ?</t>
  </si>
  <si>
    <t xml:space="preserve">¿Qué parte de las EO corresponde al Número del Certificado?</t>
  </si>
  <si>
    <t xml:space="preserve">A-3</t>
  </si>
  <si>
    <t xml:space="preserve">A-5</t>
  </si>
  <si>
    <t xml:space="preserve">A-9</t>
  </si>
  <si>
    <t xml:space="preserve">¿Qué parte de las EO corresponde a las aeronaves autorizadas?</t>
  </si>
  <si>
    <t xml:space="preserve">A-12</t>
  </si>
  <si>
    <t xml:space="preserve">¿Qué parte de las EO corresponde a las aeronaves y sus operaciones especiales autorizadas?</t>
  </si>
  <si>
    <t xml:space="preserve">A-10</t>
  </si>
  <si>
    <t xml:space="preserve">A-15</t>
  </si>
  <si>
    <t xml:space="preserve">A-20</t>
  </si>
  <si>
    <t xml:space="preserve">¿Qué parte de las EO corresponde a las autorizaciones y restricciones especiales?</t>
  </si>
  <si>
    <t xml:space="preserve">A-16</t>
  </si>
  <si>
    <t xml:space="preserve">A-22</t>
  </si>
  <si>
    <t xml:space="preserve">¿Qué parte de las EO corresponde a las autorizaciones y restricciones en ruta?</t>
  </si>
  <si>
    <t xml:space="preserve">¿Qué parte de las EO corresponde a las operaciones dentro del territorio nacional?</t>
  </si>
  <si>
    <t xml:space="preserve">B-1</t>
  </si>
  <si>
    <t xml:space="preserve">C-3</t>
  </si>
  <si>
    <t xml:space="preserve">D-3</t>
  </si>
  <si>
    <t xml:space="preserve">¿Qué parte de las EO corresponde a las operaciones fuera del territorio nacional?</t>
  </si>
  <si>
    <t xml:space="preserve">B-2</t>
  </si>
  <si>
    <t xml:space="preserve">B-4</t>
  </si>
  <si>
    <t xml:space="preserve">¿Qué parte de las EO corresponde a las rutas autorizadas, circunstancias para permitir desviaciones de la ruta?</t>
  </si>
  <si>
    <t xml:space="preserve">B-0</t>
  </si>
  <si>
    <t xml:space="preserve">B-3</t>
  </si>
  <si>
    <t xml:space="preserve">¿Qué parte de las EO corresponde a las operaciones especiales tales como ETOPS, RVSM?</t>
  </si>
  <si>
    <t xml:space="preserve">B-7</t>
  </si>
  <si>
    <t xml:space="preserve">B-9</t>
  </si>
  <si>
    <t xml:space="preserve">¿Qué parte de las EO corresponde a las autorizaciones y restricciones de Aeródromo?</t>
  </si>
  <si>
    <t xml:space="preserve">¿Qué parte de las EO corresponde a aerodromos de destino y alternos que se utilizan?</t>
  </si>
  <si>
    <t xml:space="preserve">C-1</t>
  </si>
  <si>
    <t xml:space="preserve">C-5</t>
  </si>
  <si>
    <t xml:space="preserve">C-9</t>
  </si>
  <si>
    <t xml:space="preserve">¿Qué parte de las EO corresponde a mínimos de utilizacíon de aeródromos autorizados?</t>
  </si>
  <si>
    <t xml:space="preserve">¿Qué parte de las EO corresponde a mínimos de aeropuertos alternos?</t>
  </si>
  <si>
    <t xml:space="preserve">C-4</t>
  </si>
  <si>
    <t xml:space="preserve">¿Qué parte de las EO corresponde a mantenimiento?</t>
  </si>
  <si>
    <t xml:space="preserve">¿Qué parte de las EO corresponde a tipo de mantenimiento aprobado?</t>
  </si>
  <si>
    <t xml:space="preserve">D-1</t>
  </si>
  <si>
    <t xml:space="preserve">H-3</t>
  </si>
  <si>
    <t xml:space="preserve">¿Qué parte de las EO corresponde a la autorización para efectuar mantenimiento propio?</t>
  </si>
  <si>
    <t xml:space="preserve">¿Qué parte de las EO corresponde a bases de mantenimiento propio?</t>
  </si>
  <si>
    <t xml:space="preserve">¿Qué parte de las EO corresponde la descripción de las responsabilidades del personal ejecutivo de mantenimiento?</t>
  </si>
  <si>
    <t xml:space="preserve">D-7</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
      <family val="0"/>
    </font>
    <font>
      <sz val="18"/>
      <name val="Arial "/>
      <family val="0"/>
    </font>
    <font>
      <b val="true"/>
      <sz val="14"/>
      <name val="Arial "/>
      <family val="0"/>
    </font>
    <font>
      <sz val="14"/>
      <name val="Arial "/>
      <family val="0"/>
    </font>
    <font>
      <sz val="10"/>
      <color rgb="FFFF0000"/>
      <name val="Arial "/>
      <family val="0"/>
    </font>
    <font>
      <b val="true"/>
      <i val="true"/>
      <sz val="10"/>
      <color rgb="FF000000"/>
      <name val="Arial "/>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top" textRotation="0" wrapText="false" indent="0" shrinkToFit="false"/>
      <protection locked="true" hidden="false"/>
    </xf>
    <xf numFmtId="164" fontId="11" fillId="0" borderId="1"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40.84"/>
    <col collapsed="false" customWidth="false" hidden="false" outlineLevel="0" max="2" min="2" style="2" width="9.14"/>
    <col collapsed="false" customWidth="true" hidden="false" outlineLevel="0" max="3" min="3" style="1" width="26.42"/>
    <col collapsed="false" customWidth="true" hidden="false" outlineLevel="0" max="4" min="4" style="1" width="94.99"/>
    <col collapsed="false" customWidth="true" hidden="false" outlineLevel="0" max="5" min="5" style="1" width="6.41"/>
    <col collapsed="false" customWidth="true" hidden="false" outlineLevel="0" max="6" min="6" style="1" width="56.99"/>
    <col collapsed="false" customWidth="true" hidden="false" outlineLevel="0" max="7" min="7" style="1" width="70.7"/>
    <col collapsed="false" customWidth="true" hidden="false" outlineLevel="0" max="8" min="8" style="1" width="56.99"/>
    <col collapsed="false" customWidth="true" hidden="false" outlineLevel="0" max="9" min="9" style="1" width="54.41"/>
    <col collapsed="false" customWidth="true" hidden="false" outlineLevel="0" max="10" min="10" style="1" width="55.42"/>
    <col collapsed="false" customWidth="true" hidden="false" outlineLevel="0" max="11" min="11" style="1" width="14.41"/>
    <col collapsed="false" customWidth="false" hidden="false" outlineLevel="0" max="257" min="12" style="1" width="9.14"/>
  </cols>
  <sheetData>
    <row r="1" customFormat="false" ht="12.75" hidden="false" customHeight="false" outlineLevel="0" collapsed="false">
      <c r="B1" s="1"/>
      <c r="M1" s="3"/>
      <c r="N1" s="3"/>
      <c r="O1" s="3"/>
    </row>
    <row r="2" customFormat="false" ht="18" hidden="false" customHeight="false" outlineLevel="0" collapsed="false">
      <c r="A2" s="4" t="s">
        <v>0</v>
      </c>
      <c r="B2" s="4" t="s">
        <v>1</v>
      </c>
      <c r="M2" s="3"/>
      <c r="N2" s="3"/>
      <c r="O2" s="3"/>
    </row>
    <row r="3" customFormat="false" ht="18" hidden="false" customHeight="false" outlineLevel="0" collapsed="false">
      <c r="A3" s="5" t="s">
        <v>2</v>
      </c>
      <c r="B3" s="5" t="n">
        <v>10</v>
      </c>
      <c r="M3" s="3"/>
      <c r="N3" s="3"/>
      <c r="O3" s="3"/>
    </row>
    <row r="4" customFormat="false" ht="18" hidden="false" customHeight="false" outlineLevel="0" collapsed="false">
      <c r="A4" s="5" t="s">
        <v>3</v>
      </c>
      <c r="B4" s="5" t="n">
        <v>22</v>
      </c>
      <c r="M4" s="3"/>
      <c r="N4" s="3"/>
      <c r="O4" s="3"/>
    </row>
    <row r="5" customFormat="false" ht="18" hidden="false" customHeight="false" outlineLevel="0" collapsed="false">
      <c r="A5" s="5" t="s">
        <v>4</v>
      </c>
      <c r="B5" s="5" t="n">
        <v>25</v>
      </c>
      <c r="M5" s="3"/>
      <c r="N5" s="3"/>
      <c r="O5" s="3"/>
    </row>
    <row r="6" customFormat="false" ht="18" hidden="false" customHeight="false" outlineLevel="0" collapsed="false">
      <c r="A6" s="5" t="s">
        <v>5</v>
      </c>
      <c r="B6" s="5" t="n">
        <v>22</v>
      </c>
      <c r="M6" s="3"/>
      <c r="N6" s="3"/>
      <c r="O6" s="3"/>
    </row>
    <row r="7" customFormat="false" ht="18" hidden="false" customHeight="false" outlineLevel="0" collapsed="false">
      <c r="A7" s="5" t="s">
        <v>6</v>
      </c>
      <c r="B7" s="5" t="n">
        <v>35</v>
      </c>
    </row>
    <row r="8" customFormat="false" ht="18" hidden="false" customHeight="false" outlineLevel="0" collapsed="false">
      <c r="A8" s="5" t="s">
        <v>7</v>
      </c>
      <c r="B8" s="5" t="n">
        <v>86</v>
      </c>
    </row>
    <row r="9" customFormat="false" ht="18" hidden="false" customHeight="false" outlineLevel="0" collapsed="false">
      <c r="A9" s="6"/>
      <c r="B9" s="6"/>
    </row>
    <row r="10" customFormat="false" ht="18" hidden="false" customHeight="false" outlineLevel="0" collapsed="false">
      <c r="A10" s="6"/>
      <c r="B10" s="7" t="n">
        <f aca="false">SUM(B3:B9)</f>
        <v>200</v>
      </c>
    </row>
    <row r="11" customFormat="false" ht="12.75" hidden="false" customHeight="false" outlineLevel="0" collapsed="false">
      <c r="B11" s="1"/>
    </row>
    <row r="12" customFormat="false" ht="12.75" hidden="false" customHeight="false" outlineLevel="0" collapsed="false">
      <c r="B12" s="1"/>
    </row>
    <row r="13" customFormat="false" ht="12.75" hidden="false" customHeight="false" outlineLevel="0" collapsed="false">
      <c r="B13" s="1"/>
    </row>
    <row r="14" customFormat="false" ht="12.75" hidden="false" customHeight="false" outlineLevel="0" collapsed="false">
      <c r="B14" s="1"/>
    </row>
    <row r="15" customFormat="false" ht="12.75" hidden="false" customHeight="false" outlineLevel="0" collapsed="false">
      <c r="B15" s="1"/>
    </row>
    <row r="16" customFormat="false" ht="12.75" hidden="false" customHeight="false" outlineLevel="0" collapsed="false">
      <c r="B16" s="1"/>
    </row>
    <row r="17" s="8" customFormat="true" ht="12.75" hidden="false" customHeight="false" outlineLevel="0" collapsed="false"/>
    <row r="18" customFormat="false" ht="12.75" hidden="false" customHeight="false" outlineLevel="0" collapsed="false">
      <c r="B18" s="1"/>
    </row>
    <row r="19" customFormat="false" ht="12.75" hidden="false" customHeight="false" outlineLevel="0" collapsed="false">
      <c r="B19" s="1"/>
    </row>
    <row r="20" customFormat="false" ht="12.75" hidden="false" customHeight="false" outlineLevel="0" collapsed="false">
      <c r="B20" s="1"/>
    </row>
    <row r="21" customFormat="false" ht="12.75" hidden="false" customHeight="false" outlineLevel="0" collapsed="false">
      <c r="B21" s="1"/>
    </row>
    <row r="22" customFormat="false" ht="12.75" hidden="false" customHeight="false" outlineLevel="0" collapsed="false">
      <c r="B22" s="1"/>
    </row>
    <row r="23" customFormat="false" ht="12.75" hidden="false" customHeight="false" outlineLevel="0" collapsed="false">
      <c r="B23" s="1"/>
    </row>
    <row r="24" customFormat="false" ht="12.75" hidden="false" customHeight="false" outlineLevel="0" collapsed="false">
      <c r="B24" s="1"/>
    </row>
    <row r="25" s="8" customFormat="true" ht="12.75" hidden="false" customHeight="false" outlineLevel="0" collapsed="false"/>
    <row r="26" customFormat="false" ht="12.75" hidden="false" customHeight="false" outlineLevel="0" collapsed="false">
      <c r="B26" s="1"/>
    </row>
    <row r="27" customFormat="false" ht="12.75" hidden="false" customHeight="false" outlineLevel="0" collapsed="false">
      <c r="B27" s="1"/>
    </row>
    <row r="28" customFormat="false" ht="12.75" hidden="false" customHeight="false" outlineLevel="0" collapsed="false">
      <c r="B28" s="1"/>
    </row>
    <row r="29" customFormat="false" ht="12.75" hidden="false" customHeight="false" outlineLevel="0" collapsed="false">
      <c r="B29" s="1"/>
    </row>
    <row r="30" customFormat="false" ht="12.75" hidden="false" customHeight="false" outlineLevel="0" collapsed="false">
      <c r="B30" s="1"/>
    </row>
    <row r="31" customFormat="false" ht="12.75" hidden="false" customHeight="false" outlineLevel="0" collapsed="false">
      <c r="B31" s="1"/>
    </row>
    <row r="32" customFormat="false" ht="12.75" hidden="false" customHeight="false" outlineLevel="0" collapsed="false">
      <c r="B32" s="1"/>
    </row>
    <row r="33" s="8" customFormat="true" ht="12.75" hidden="false" customHeight="false" outlineLevel="0" collapsed="false"/>
    <row r="34" customFormat="false" ht="12.75" hidden="false" customHeight="false" outlineLevel="0" collapsed="false">
      <c r="B34" s="1"/>
    </row>
    <row r="35" customFormat="false" ht="12.75" hidden="false" customHeight="false" outlineLevel="0" collapsed="false">
      <c r="B35" s="1"/>
    </row>
    <row r="36" customFormat="false" ht="12.75" hidden="false" customHeight="false" outlineLevel="0" collapsed="false">
      <c r="B36" s="1"/>
    </row>
    <row r="37" customFormat="false" ht="12.75" hidden="false" customHeight="false" outlineLevel="0" collapsed="false">
      <c r="B37" s="1"/>
    </row>
    <row r="38" customFormat="false" ht="12.75" hidden="false" customHeight="false" outlineLevel="0" collapsed="false">
      <c r="B38" s="1"/>
    </row>
    <row r="39" customFormat="false" ht="12.75" hidden="false" customHeight="false" outlineLevel="0" collapsed="false">
      <c r="B39" s="1"/>
    </row>
    <row r="40" customFormat="false" ht="12.75" hidden="false" customHeight="false" outlineLevel="0" collapsed="false">
      <c r="B40" s="1"/>
    </row>
    <row r="41" customFormat="false" ht="12.75" hidden="false" customHeight="false" outlineLevel="0" collapsed="false">
      <c r="B41" s="1"/>
    </row>
    <row r="42" customFormat="false" ht="12.75" hidden="false" customHeight="false" outlineLevel="0" collapsed="false">
      <c r="B42" s="1"/>
    </row>
    <row r="43" customFormat="false" ht="12.75" hidden="false" customHeight="false" outlineLevel="0" collapsed="false">
      <c r="B43" s="1"/>
    </row>
    <row r="44" customFormat="false" ht="12.75" hidden="false" customHeight="false" outlineLevel="0" collapsed="false">
      <c r="B44" s="1"/>
    </row>
    <row r="45" customFormat="false" ht="12.75" hidden="false" customHeight="false" outlineLevel="0" collapsed="false">
      <c r="B45" s="1"/>
    </row>
    <row r="46" customFormat="false" ht="12.75" hidden="false" customHeight="false" outlineLevel="0" collapsed="false">
      <c r="B46" s="1"/>
    </row>
    <row r="47" customFormat="false" ht="12.75" hidden="false" customHeight="false" outlineLevel="0" collapsed="false">
      <c r="B47" s="1"/>
    </row>
    <row r="48" customFormat="false" ht="12.75" hidden="false" customHeight="false" outlineLevel="0" collapsed="false">
      <c r="B48" s="1"/>
    </row>
    <row r="49" customFormat="false" ht="12.75" hidden="false" customHeight="false" outlineLevel="0" collapsed="false">
      <c r="B49" s="1"/>
    </row>
    <row r="50" customFormat="false" ht="12.75" hidden="false" customHeight="false" outlineLevel="0" collapsed="false">
      <c r="B50" s="1"/>
    </row>
    <row r="51" customFormat="false" ht="12.75" hidden="false" customHeight="false" outlineLevel="0" collapsed="false">
      <c r="B51" s="1"/>
    </row>
    <row r="52" customFormat="false" ht="12.75" hidden="false" customHeight="false" outlineLevel="0" collapsed="false">
      <c r="B52" s="1"/>
    </row>
    <row r="53" customFormat="false" ht="12.75" hidden="false" customHeight="false" outlineLevel="0" collapsed="false">
      <c r="B53" s="1"/>
    </row>
    <row r="54" customFormat="false" ht="12.75" hidden="false" customHeight="false" outlineLevel="0" collapsed="false">
      <c r="B54" s="1"/>
    </row>
    <row r="55" customFormat="false" ht="12.75" hidden="false" customHeight="false" outlineLevel="0" collapsed="false">
      <c r="B55" s="1"/>
    </row>
    <row r="56" customFormat="false" ht="12.75" hidden="false" customHeight="false" outlineLevel="0" collapsed="false">
      <c r="B56" s="1"/>
    </row>
    <row r="57" customFormat="false" ht="12.75" hidden="false" customHeight="false" outlineLevel="0" collapsed="false">
      <c r="B57" s="1"/>
    </row>
    <row r="58" customFormat="false" ht="12.75" hidden="false" customHeight="false" outlineLevel="0" collapsed="false">
      <c r="B58" s="1"/>
    </row>
    <row r="59" customFormat="false" ht="12.75" hidden="false" customHeight="false" outlineLevel="0" collapsed="false">
      <c r="B59" s="1"/>
    </row>
    <row r="60" customFormat="false" ht="12.75" hidden="false" customHeight="false" outlineLevel="0" collapsed="false">
      <c r="B60" s="1"/>
    </row>
    <row r="61" customFormat="false" ht="12.75" hidden="false" customHeight="false" outlineLevel="0" collapsed="false">
      <c r="B61" s="1"/>
    </row>
    <row r="62" customFormat="false" ht="12.75" hidden="false" customHeight="false" outlineLevel="0" collapsed="false">
      <c r="B62" s="1"/>
    </row>
    <row r="63" customFormat="false" ht="12.75" hidden="false" customHeight="false" outlineLevel="0" collapsed="false">
      <c r="B63" s="1"/>
    </row>
    <row r="64" customFormat="false" ht="12.75" hidden="false" customHeight="false" outlineLevel="0" collapsed="false">
      <c r="B64" s="1"/>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row>
    <row r="68" customFormat="false" ht="12.75" hidden="false" customHeight="false" outlineLevel="0" collapsed="false">
      <c r="B68" s="1"/>
    </row>
    <row r="69" customFormat="false" ht="12.75" hidden="false" customHeight="false" outlineLevel="0" collapsed="false">
      <c r="B69" s="1"/>
    </row>
    <row r="70" s="8" customFormat="true" ht="12.75" hidden="false" customHeight="false" outlineLevel="0" collapsed="false"/>
    <row r="71" customFormat="false" ht="12.75" hidden="false" customHeight="false" outlineLevel="0" collapsed="false">
      <c r="B71" s="1"/>
    </row>
    <row r="72" s="8" customFormat="true" ht="12.75" hidden="false" customHeight="false" outlineLevel="0" collapsed="false"/>
    <row r="73" customFormat="false" ht="12.75" hidden="false" customHeight="false" outlineLevel="0" collapsed="false">
      <c r="B73" s="1"/>
    </row>
    <row r="74" customFormat="false" ht="12.75" hidden="false" customHeight="false" outlineLevel="0" collapsed="false">
      <c r="B74" s="1"/>
    </row>
    <row r="75" customFormat="false" ht="12.75" hidden="false" customHeight="false" outlineLevel="0" collapsed="false">
      <c r="B75" s="1"/>
    </row>
    <row r="76" customFormat="false" ht="12.75" hidden="false" customHeight="false" outlineLevel="0" collapsed="false">
      <c r="B76" s="1"/>
    </row>
    <row r="77" customFormat="false" ht="12.75" hidden="false" customHeight="false" outlineLevel="0" collapsed="false">
      <c r="B77" s="1"/>
    </row>
    <row r="78" s="8" customFormat="true" ht="12.75" hidden="false" customHeight="false" outlineLevel="0" collapsed="false"/>
    <row r="79" customFormat="false" ht="12.75" hidden="false" customHeight="false" outlineLevel="0" collapsed="false">
      <c r="B79" s="1"/>
    </row>
    <row r="80" s="8" customFormat="true" ht="12.75" hidden="false" customHeight="false" outlineLevel="0" collapsed="false"/>
    <row r="81" customFormat="false" ht="12.75" hidden="false" customHeight="false" outlineLevel="0" collapsed="false">
      <c r="B81" s="1"/>
    </row>
    <row r="82" s="8" customFormat="true" ht="12.75" hidden="false" customHeight="false" outlineLevel="0" collapsed="false"/>
    <row r="83" customFormat="false" ht="12.75" hidden="false" customHeight="false" outlineLevel="0" collapsed="false">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s="8" customFormat="true" ht="12.75" hidden="false" customHeight="false" outlineLevel="0" collapsed="false"/>
    <row r="89" s="8" customFormat="true" ht="12.75" hidden="false" customHeight="false" outlineLevel="0" collapsed="false"/>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s="8" customFormat="true" ht="12.75" hidden="false" customHeight="false" outlineLevel="0" collapsed="false"/>
  </sheetData>
  <mergeCells count="1">
    <mergeCell ref="M1: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E55" activeCellId="0" sqref="E55"/>
    </sheetView>
  </sheetViews>
  <sheetFormatPr defaultColWidth="9.13671875" defaultRowHeight="12.75" zeroHeight="false" outlineLevelRow="0" outlineLevelCol="0"/>
  <cols>
    <col collapsed="false" customWidth="true" hidden="true" outlineLevel="0" max="1" min="1" style="0" width="20.28"/>
    <col collapsed="false" customWidth="true" hidden="false" outlineLevel="0" max="2" min="2" style="0" width="13.99"/>
    <col collapsed="false" customWidth="true" hidden="false" outlineLevel="0" max="3" min="3" style="0" width="5.71"/>
    <col collapsed="false" customWidth="true" hidden="false" outlineLevel="0" max="4" min="4" style="9" width="14.99"/>
    <col collapsed="false" customWidth="true" hidden="false" outlineLevel="0" max="5" min="5" style="0" width="82.13"/>
    <col collapsed="false" customWidth="true" hidden="false" outlineLevel="0" max="6" min="6" style="0" width="18.41"/>
    <col collapsed="false" customWidth="true" hidden="false" outlineLevel="0" max="7" min="7" style="0" width="70.7"/>
    <col collapsed="false" customWidth="true" hidden="false" outlineLevel="0" max="8" min="8" style="0" width="56.99"/>
    <col collapsed="false" customWidth="true" hidden="false" outlineLevel="0" max="9" min="9" style="0" width="54.41"/>
    <col collapsed="false" customWidth="true" hidden="false" outlineLevel="0" max="10" min="10" style="0" width="55.42"/>
    <col collapsed="false" customWidth="true" hidden="false" outlineLevel="0" max="11" min="11" style="0" width="14.41"/>
  </cols>
  <sheetData>
    <row r="1" customFormat="false" ht="25.5" hidden="false" customHeight="false" outlineLevel="0" collapsed="false">
      <c r="A1" s="10" t="s">
        <v>8</v>
      </c>
      <c r="B1" s="11" t="s">
        <v>8</v>
      </c>
      <c r="C1" s="12" t="s">
        <v>9</v>
      </c>
      <c r="D1" s="13" t="s">
        <v>10</v>
      </c>
      <c r="E1" s="14" t="s">
        <v>11</v>
      </c>
      <c r="F1" s="14" t="s">
        <v>12</v>
      </c>
      <c r="G1" s="14" t="s">
        <v>13</v>
      </c>
      <c r="H1" s="14" t="s">
        <v>14</v>
      </c>
      <c r="I1" s="14" t="s">
        <v>15</v>
      </c>
      <c r="J1" s="14" t="s">
        <v>16</v>
      </c>
      <c r="K1" s="15" t="s">
        <v>17</v>
      </c>
      <c r="L1" s="15" t="s">
        <v>18</v>
      </c>
    </row>
    <row r="2" customFormat="false" ht="12.75" hidden="false" customHeight="false" outlineLevel="0" collapsed="false">
      <c r="B2" s="16" t="s">
        <v>19</v>
      </c>
      <c r="C2" s="17" t="n">
        <v>1</v>
      </c>
      <c r="D2" s="16" t="s">
        <v>20</v>
      </c>
      <c r="E2" s="18" t="s">
        <v>21</v>
      </c>
      <c r="F2" s="18" t="s">
        <v>22</v>
      </c>
      <c r="G2" s="18" t="s">
        <v>23</v>
      </c>
      <c r="H2" s="18" t="s">
        <v>23</v>
      </c>
      <c r="I2" s="18" t="s">
        <v>24</v>
      </c>
      <c r="J2" s="18" t="s">
        <v>25</v>
      </c>
      <c r="K2" s="19" t="s">
        <v>26</v>
      </c>
      <c r="L2" s="19" t="n">
        <v>101248161</v>
      </c>
    </row>
    <row r="3" customFormat="false" ht="12.75" hidden="false" customHeight="false" outlineLevel="0" collapsed="false">
      <c r="B3" s="16" t="s">
        <v>19</v>
      </c>
      <c r="C3" s="17" t="n">
        <v>2</v>
      </c>
      <c r="D3" s="16" t="s">
        <v>20</v>
      </c>
      <c r="E3" s="18" t="s">
        <v>27</v>
      </c>
      <c r="F3" s="18" t="s">
        <v>28</v>
      </c>
      <c r="G3" s="18" t="s">
        <v>29</v>
      </c>
      <c r="H3" s="18" t="s">
        <v>30</v>
      </c>
      <c r="I3" s="18"/>
      <c r="J3" s="18"/>
      <c r="K3" s="19"/>
      <c r="L3" s="19" t="n">
        <v>101248161</v>
      </c>
    </row>
    <row r="4" customFormat="false" ht="12.75" hidden="false" customHeight="false" outlineLevel="0" collapsed="false">
      <c r="B4" s="16" t="s">
        <v>19</v>
      </c>
      <c r="C4" s="17" t="n">
        <v>3</v>
      </c>
      <c r="D4" s="16" t="s">
        <v>20</v>
      </c>
      <c r="E4" s="18" t="s">
        <v>31</v>
      </c>
      <c r="F4" s="18" t="s">
        <v>22</v>
      </c>
      <c r="G4" s="18" t="s">
        <v>32</v>
      </c>
      <c r="H4" s="18" t="s">
        <v>33</v>
      </c>
      <c r="I4" s="18" t="s">
        <v>34</v>
      </c>
      <c r="J4" s="18" t="s">
        <v>35</v>
      </c>
      <c r="K4" s="19" t="s">
        <v>36</v>
      </c>
      <c r="L4" s="19" t="n">
        <v>101248161</v>
      </c>
    </row>
    <row r="5" customFormat="false" ht="12.75" hidden="false" customHeight="false" outlineLevel="0" collapsed="false">
      <c r="B5" s="16" t="s">
        <v>19</v>
      </c>
      <c r="C5" s="17" t="n">
        <v>4</v>
      </c>
      <c r="D5" s="16" t="s">
        <v>20</v>
      </c>
      <c r="E5" s="20" t="s">
        <v>37</v>
      </c>
      <c r="F5" s="20" t="s">
        <v>28</v>
      </c>
      <c r="G5" s="20" t="s">
        <v>29</v>
      </c>
      <c r="H5" s="20" t="s">
        <v>30</v>
      </c>
      <c r="I5" s="20" t="s">
        <v>38</v>
      </c>
      <c r="J5" s="18"/>
      <c r="K5" s="19"/>
      <c r="L5" s="19" t="n">
        <v>101248161</v>
      </c>
    </row>
    <row r="6" customFormat="false" ht="12.75" hidden="false" customHeight="false" outlineLevel="0" collapsed="false">
      <c r="B6" s="16" t="s">
        <v>19</v>
      </c>
      <c r="C6" s="17" t="n">
        <v>5</v>
      </c>
      <c r="D6" s="16" t="s">
        <v>20</v>
      </c>
      <c r="E6" s="20" t="s">
        <v>39</v>
      </c>
      <c r="F6" s="20" t="s">
        <v>40</v>
      </c>
      <c r="G6" s="20" t="s">
        <v>29</v>
      </c>
      <c r="H6" s="20" t="s">
        <v>30</v>
      </c>
      <c r="I6" s="20" t="s">
        <v>38</v>
      </c>
      <c r="J6" s="18"/>
      <c r="K6" s="19"/>
      <c r="L6" s="19" t="n">
        <v>101248161</v>
      </c>
    </row>
    <row r="7" customFormat="false" ht="12.75" hidden="false" customHeight="false" outlineLevel="0" collapsed="false">
      <c r="B7" s="16" t="s">
        <v>19</v>
      </c>
      <c r="C7" s="17" t="n">
        <v>6</v>
      </c>
      <c r="D7" s="16" t="s">
        <v>20</v>
      </c>
      <c r="E7" s="20" t="s">
        <v>41</v>
      </c>
      <c r="F7" s="20" t="s">
        <v>40</v>
      </c>
      <c r="G7" s="20" t="s">
        <v>29</v>
      </c>
      <c r="H7" s="20" t="s">
        <v>30</v>
      </c>
      <c r="I7" s="20" t="s">
        <v>38</v>
      </c>
      <c r="J7" s="18"/>
      <c r="K7" s="19"/>
      <c r="L7" s="19" t="n">
        <v>101248161</v>
      </c>
    </row>
    <row r="8" customFormat="false" ht="12.75" hidden="false" customHeight="false" outlineLevel="0" collapsed="false">
      <c r="B8" s="16" t="s">
        <v>19</v>
      </c>
      <c r="C8" s="17" t="n">
        <v>7</v>
      </c>
      <c r="D8" s="16" t="s">
        <v>20</v>
      </c>
      <c r="E8" s="20" t="s">
        <v>42</v>
      </c>
      <c r="F8" s="20" t="s">
        <v>40</v>
      </c>
      <c r="G8" s="20" t="s">
        <v>29</v>
      </c>
      <c r="H8" s="20" t="s">
        <v>30</v>
      </c>
      <c r="I8" s="20" t="s">
        <v>38</v>
      </c>
      <c r="J8" s="18"/>
      <c r="K8" s="19"/>
      <c r="L8" s="19" t="n">
        <v>101248161</v>
      </c>
    </row>
    <row r="9" s="21" customFormat="true" ht="12.75" hidden="false" customHeight="false" outlineLevel="0" collapsed="false">
      <c r="B9" s="16" t="s">
        <v>19</v>
      </c>
      <c r="C9" s="17" t="n">
        <v>8</v>
      </c>
      <c r="D9" s="16" t="s">
        <v>20</v>
      </c>
      <c r="E9" s="22" t="s">
        <v>43</v>
      </c>
      <c r="F9" s="22" t="s">
        <v>44</v>
      </c>
      <c r="G9" s="23" t="n">
        <v>18</v>
      </c>
      <c r="H9" s="23" t="n">
        <v>25</v>
      </c>
      <c r="I9" s="23" t="n">
        <v>21</v>
      </c>
      <c r="J9" s="23" t="n">
        <v>20</v>
      </c>
      <c r="K9" s="24" t="s">
        <v>45</v>
      </c>
      <c r="L9" s="19" t="n">
        <v>101248161</v>
      </c>
    </row>
    <row r="10" customFormat="false" ht="12.75" hidden="false" customHeight="false" outlineLevel="0" collapsed="false">
      <c r="B10" s="16" t="s">
        <v>19</v>
      </c>
      <c r="C10" s="17" t="n">
        <v>9</v>
      </c>
      <c r="D10" s="16" t="s">
        <v>20</v>
      </c>
      <c r="E10" s="20" t="s">
        <v>46</v>
      </c>
      <c r="F10" s="20" t="s">
        <v>22</v>
      </c>
      <c r="G10" s="20" t="s">
        <v>47</v>
      </c>
      <c r="H10" s="20" t="s">
        <v>48</v>
      </c>
      <c r="I10" s="20" t="s">
        <v>49</v>
      </c>
      <c r="J10" s="20" t="s">
        <v>50</v>
      </c>
      <c r="K10" s="25" t="s">
        <v>51</v>
      </c>
      <c r="L10" s="19" t="n">
        <v>101248161</v>
      </c>
    </row>
    <row r="11" customFormat="false" ht="12.75" hidden="false" customHeight="false" outlineLevel="0" collapsed="false">
      <c r="B11" s="16" t="s">
        <v>19</v>
      </c>
      <c r="C11" s="17" t="n">
        <v>10</v>
      </c>
      <c r="D11" s="16" t="s">
        <v>20</v>
      </c>
      <c r="E11" s="20" t="s">
        <v>52</v>
      </c>
      <c r="F11" s="20" t="s">
        <v>28</v>
      </c>
      <c r="G11" s="20" t="s">
        <v>53</v>
      </c>
      <c r="H11" s="20" t="s">
        <v>54</v>
      </c>
      <c r="I11" s="20" t="s">
        <v>55</v>
      </c>
      <c r="J11" s="25" t="s">
        <v>56</v>
      </c>
      <c r="K11" s="19"/>
      <c r="L11" s="19" t="n">
        <v>101248161</v>
      </c>
    </row>
    <row r="12" customFormat="false" ht="12.75" hidden="false" customHeight="false" outlineLevel="0" collapsed="false">
      <c r="B12" s="16" t="s">
        <v>19</v>
      </c>
      <c r="C12" s="17" t="n">
        <v>11</v>
      </c>
      <c r="D12" s="16" t="s">
        <v>3</v>
      </c>
      <c r="E12" s="20" t="s">
        <v>57</v>
      </c>
      <c r="F12" s="20" t="s">
        <v>40</v>
      </c>
      <c r="G12" s="20" t="s">
        <v>58</v>
      </c>
      <c r="H12" s="20" t="s">
        <v>59</v>
      </c>
      <c r="I12" s="20" t="s">
        <v>60</v>
      </c>
      <c r="J12" s="20" t="s">
        <v>61</v>
      </c>
      <c r="K12" s="26" t="s">
        <v>62</v>
      </c>
      <c r="L12" s="19" t="n">
        <v>101248161</v>
      </c>
    </row>
    <row r="13" customFormat="false" ht="12.75" hidden="false" customHeight="false" outlineLevel="0" collapsed="false">
      <c r="B13" s="16" t="s">
        <v>19</v>
      </c>
      <c r="C13" s="17" t="n">
        <v>12</v>
      </c>
      <c r="D13" s="16" t="s">
        <v>3</v>
      </c>
      <c r="E13" s="20" t="s">
        <v>63</v>
      </c>
      <c r="F13" s="20" t="s">
        <v>44</v>
      </c>
      <c r="G13" s="20" t="s">
        <v>64</v>
      </c>
      <c r="H13" s="20" t="s">
        <v>65</v>
      </c>
      <c r="I13" s="20" t="s">
        <v>66</v>
      </c>
      <c r="J13" s="20" t="s">
        <v>67</v>
      </c>
      <c r="K13" s="26" t="s">
        <v>68</v>
      </c>
      <c r="L13" s="19" t="n">
        <v>101248161</v>
      </c>
    </row>
    <row r="14" customFormat="false" ht="12.75" hidden="false" customHeight="false" outlineLevel="0" collapsed="false">
      <c r="B14" s="16" t="s">
        <v>19</v>
      </c>
      <c r="C14" s="17" t="n">
        <v>13</v>
      </c>
      <c r="D14" s="16" t="s">
        <v>3</v>
      </c>
      <c r="E14" s="20" t="s">
        <v>69</v>
      </c>
      <c r="F14" s="20" t="s">
        <v>40</v>
      </c>
      <c r="G14" s="20" t="s">
        <v>29</v>
      </c>
      <c r="H14" s="20" t="s">
        <v>30</v>
      </c>
      <c r="I14" s="18"/>
      <c r="J14" s="18"/>
      <c r="K14" s="27"/>
      <c r="L14" s="19" t="n">
        <v>101248161</v>
      </c>
    </row>
    <row r="15" customFormat="false" ht="12.75" hidden="false" customHeight="false" outlineLevel="0" collapsed="false">
      <c r="B15" s="16" t="s">
        <v>19</v>
      </c>
      <c r="C15" s="17" t="n">
        <v>14</v>
      </c>
      <c r="D15" s="16" t="s">
        <v>3</v>
      </c>
      <c r="E15" s="20" t="s">
        <v>70</v>
      </c>
      <c r="F15" s="20" t="s">
        <v>28</v>
      </c>
      <c r="G15" s="20" t="s">
        <v>71</v>
      </c>
      <c r="H15" s="20" t="s">
        <v>72</v>
      </c>
      <c r="I15" s="20" t="s">
        <v>73</v>
      </c>
      <c r="J15" s="20" t="s">
        <v>74</v>
      </c>
      <c r="K15" s="27"/>
      <c r="L15" s="19" t="n">
        <v>101248161</v>
      </c>
    </row>
    <row r="16" customFormat="false" ht="12.75" hidden="false" customHeight="false" outlineLevel="0" collapsed="false">
      <c r="B16" s="16" t="s">
        <v>19</v>
      </c>
      <c r="C16" s="17" t="n">
        <v>15</v>
      </c>
      <c r="D16" s="16" t="s">
        <v>3</v>
      </c>
      <c r="E16" s="20" t="s">
        <v>75</v>
      </c>
      <c r="F16" s="20" t="s">
        <v>22</v>
      </c>
      <c r="G16" s="22" t="n">
        <v>5</v>
      </c>
      <c r="H16" s="22" t="n">
        <v>8</v>
      </c>
      <c r="I16" s="23" t="n">
        <v>15</v>
      </c>
      <c r="J16" s="23" t="n">
        <v>19</v>
      </c>
      <c r="K16" s="28" t="n">
        <v>25</v>
      </c>
      <c r="L16" s="19" t="n">
        <v>101248161</v>
      </c>
    </row>
    <row r="17" customFormat="false" ht="12.75" hidden="false" customHeight="false" outlineLevel="0" collapsed="false">
      <c r="B17" s="16" t="s">
        <v>19</v>
      </c>
      <c r="C17" s="17" t="n">
        <v>16</v>
      </c>
      <c r="D17" s="16" t="s">
        <v>3</v>
      </c>
      <c r="E17" s="20" t="s">
        <v>76</v>
      </c>
      <c r="F17" s="20" t="s">
        <v>28</v>
      </c>
      <c r="G17" s="20" t="s">
        <v>77</v>
      </c>
      <c r="H17" s="20" t="s">
        <v>78</v>
      </c>
      <c r="I17" s="20" t="s">
        <v>79</v>
      </c>
      <c r="J17" s="20" t="s">
        <v>73</v>
      </c>
      <c r="K17" s="27"/>
      <c r="L17" s="19" t="n">
        <v>101248161</v>
      </c>
    </row>
    <row r="18" customFormat="false" ht="12.75" hidden="false" customHeight="false" outlineLevel="0" collapsed="false">
      <c r="B18" s="16" t="s">
        <v>19</v>
      </c>
      <c r="C18" s="17" t="n">
        <v>17</v>
      </c>
      <c r="D18" s="16" t="s">
        <v>3</v>
      </c>
      <c r="E18" s="20" t="s">
        <v>80</v>
      </c>
      <c r="F18" s="20" t="s">
        <v>22</v>
      </c>
      <c r="G18" s="22" t="n">
        <v>3</v>
      </c>
      <c r="H18" s="22" t="n">
        <v>5</v>
      </c>
      <c r="I18" s="23" t="n">
        <v>7</v>
      </c>
      <c r="J18" s="23" t="n">
        <v>9</v>
      </c>
      <c r="K18" s="27"/>
      <c r="L18" s="19" t="n">
        <v>101248161</v>
      </c>
    </row>
    <row r="19" customFormat="false" ht="12.75" hidden="false" customHeight="false" outlineLevel="0" collapsed="false">
      <c r="B19" s="16" t="s">
        <v>19</v>
      </c>
      <c r="C19" s="17" t="n">
        <v>18</v>
      </c>
      <c r="D19" s="16" t="s">
        <v>3</v>
      </c>
      <c r="E19" s="22" t="s">
        <v>81</v>
      </c>
      <c r="F19" s="22" t="s">
        <v>82</v>
      </c>
      <c r="G19" s="22" t="s">
        <v>83</v>
      </c>
      <c r="H19" s="22" t="s">
        <v>84</v>
      </c>
      <c r="I19" s="22" t="s">
        <v>85</v>
      </c>
      <c r="J19" s="22" t="s">
        <v>86</v>
      </c>
      <c r="K19" s="24" t="s">
        <v>87</v>
      </c>
      <c r="L19" s="19" t="n">
        <v>101248161</v>
      </c>
    </row>
    <row r="20" customFormat="false" ht="12.75" hidden="false" customHeight="false" outlineLevel="0" collapsed="false">
      <c r="B20" s="16" t="s">
        <v>19</v>
      </c>
      <c r="C20" s="17" t="n">
        <v>19</v>
      </c>
      <c r="D20" s="16" t="s">
        <v>3</v>
      </c>
      <c r="E20" s="22" t="s">
        <v>88</v>
      </c>
      <c r="F20" s="20" t="s">
        <v>82</v>
      </c>
      <c r="G20" s="20" t="s">
        <v>89</v>
      </c>
      <c r="H20" s="20" t="s">
        <v>90</v>
      </c>
      <c r="I20" s="20" t="s">
        <v>91</v>
      </c>
      <c r="J20" s="20" t="s">
        <v>92</v>
      </c>
      <c r="K20" s="26" t="s">
        <v>87</v>
      </c>
      <c r="L20" s="19" t="n">
        <v>101248161</v>
      </c>
    </row>
    <row r="21" customFormat="false" ht="12.75" hidden="false" customHeight="false" outlineLevel="0" collapsed="false">
      <c r="B21" s="16" t="s">
        <v>19</v>
      </c>
      <c r="C21" s="17" t="n">
        <v>20</v>
      </c>
      <c r="D21" s="16" t="s">
        <v>3</v>
      </c>
      <c r="E21" s="20" t="s">
        <v>93</v>
      </c>
      <c r="F21" s="20" t="s">
        <v>22</v>
      </c>
      <c r="G21" s="20" t="s">
        <v>72</v>
      </c>
      <c r="H21" s="20" t="s">
        <v>94</v>
      </c>
      <c r="I21" s="20" t="s">
        <v>95</v>
      </c>
      <c r="J21" s="20" t="s">
        <v>96</v>
      </c>
      <c r="K21" s="27"/>
      <c r="L21" s="19" t="n">
        <v>101248161</v>
      </c>
    </row>
    <row r="22" customFormat="false" ht="12.75" hidden="false" customHeight="false" outlineLevel="0" collapsed="false">
      <c r="B22" s="16" t="s">
        <v>19</v>
      </c>
      <c r="C22" s="17" t="n">
        <v>21</v>
      </c>
      <c r="D22" s="16" t="s">
        <v>3</v>
      </c>
      <c r="E22" s="20" t="s">
        <v>97</v>
      </c>
      <c r="F22" s="20" t="s">
        <v>28</v>
      </c>
      <c r="G22" s="20" t="s">
        <v>98</v>
      </c>
      <c r="H22" s="20" t="s">
        <v>99</v>
      </c>
      <c r="I22" s="20" t="s">
        <v>73</v>
      </c>
      <c r="J22" s="20" t="s">
        <v>4</v>
      </c>
      <c r="K22" s="26" t="s">
        <v>72</v>
      </c>
      <c r="L22" s="19" t="n">
        <v>101248161</v>
      </c>
    </row>
    <row r="23" customFormat="false" ht="12.75" hidden="false" customHeight="false" outlineLevel="0" collapsed="false">
      <c r="B23" s="16" t="s">
        <v>19</v>
      </c>
      <c r="C23" s="17" t="n">
        <v>22</v>
      </c>
      <c r="D23" s="16" t="s">
        <v>3</v>
      </c>
      <c r="E23" s="20" t="s">
        <v>100</v>
      </c>
      <c r="F23" s="20" t="s">
        <v>44</v>
      </c>
      <c r="G23" s="20" t="s">
        <v>4</v>
      </c>
      <c r="H23" s="20" t="s">
        <v>101</v>
      </c>
      <c r="I23" s="20" t="s">
        <v>102</v>
      </c>
      <c r="J23" s="20" t="s">
        <v>103</v>
      </c>
      <c r="K23" s="26" t="s">
        <v>72</v>
      </c>
      <c r="L23" s="19" t="n">
        <v>101248161</v>
      </c>
    </row>
    <row r="24" customFormat="false" ht="12.75" hidden="false" customHeight="false" outlineLevel="0" collapsed="false">
      <c r="B24" s="16" t="s">
        <v>19</v>
      </c>
      <c r="C24" s="17" t="n">
        <v>23</v>
      </c>
      <c r="D24" s="16" t="s">
        <v>3</v>
      </c>
      <c r="E24" s="20" t="s">
        <v>104</v>
      </c>
      <c r="F24" s="20" t="s">
        <v>22</v>
      </c>
      <c r="G24" s="20" t="s">
        <v>105</v>
      </c>
      <c r="H24" s="20" t="s">
        <v>106</v>
      </c>
      <c r="I24" s="20" t="s">
        <v>107</v>
      </c>
      <c r="J24" s="20" t="s">
        <v>108</v>
      </c>
      <c r="K24" s="27"/>
      <c r="L24" s="19" t="n">
        <v>101248161</v>
      </c>
    </row>
    <row r="25" customFormat="false" ht="12.75" hidden="false" customHeight="false" outlineLevel="0" collapsed="false">
      <c r="B25" s="16" t="s">
        <v>19</v>
      </c>
      <c r="C25" s="17" t="n">
        <v>24</v>
      </c>
      <c r="D25" s="16" t="s">
        <v>3</v>
      </c>
      <c r="E25" s="20" t="s">
        <v>109</v>
      </c>
      <c r="F25" s="20" t="s">
        <v>40</v>
      </c>
      <c r="G25" s="20" t="s">
        <v>110</v>
      </c>
      <c r="H25" s="20" t="s">
        <v>71</v>
      </c>
      <c r="I25" s="20" t="s">
        <v>111</v>
      </c>
      <c r="J25" s="20" t="s">
        <v>95</v>
      </c>
      <c r="K25" s="26" t="s">
        <v>112</v>
      </c>
      <c r="L25" s="19" t="n">
        <v>101248161</v>
      </c>
    </row>
    <row r="26" customFormat="false" ht="12.75" hidden="false" customHeight="false" outlineLevel="0" collapsed="false">
      <c r="B26" s="16" t="s">
        <v>19</v>
      </c>
      <c r="C26" s="17" t="n">
        <v>25</v>
      </c>
      <c r="D26" s="16" t="s">
        <v>3</v>
      </c>
      <c r="E26" s="20" t="s">
        <v>113</v>
      </c>
      <c r="F26" s="20" t="s">
        <v>22</v>
      </c>
      <c r="G26" s="20" t="s">
        <v>110</v>
      </c>
      <c r="H26" s="20" t="s">
        <v>111</v>
      </c>
      <c r="I26" s="20" t="s">
        <v>71</v>
      </c>
      <c r="J26" s="20" t="s">
        <v>114</v>
      </c>
      <c r="K26" s="26" t="s">
        <v>115</v>
      </c>
      <c r="L26" s="19" t="n">
        <v>101248161</v>
      </c>
    </row>
    <row r="27" customFormat="false" ht="12.75" hidden="false" customHeight="false" outlineLevel="0" collapsed="false">
      <c r="B27" s="16" t="s">
        <v>19</v>
      </c>
      <c r="C27" s="17" t="n">
        <v>26</v>
      </c>
      <c r="D27" s="16" t="s">
        <v>3</v>
      </c>
      <c r="E27" s="20" t="s">
        <v>116</v>
      </c>
      <c r="F27" s="20" t="s">
        <v>28</v>
      </c>
      <c r="G27" s="20" t="s">
        <v>117</v>
      </c>
      <c r="H27" s="20" t="s">
        <v>118</v>
      </c>
      <c r="I27" s="20" t="s">
        <v>119</v>
      </c>
      <c r="J27" s="20" t="s">
        <v>120</v>
      </c>
      <c r="K27" s="27"/>
      <c r="L27" s="19" t="n">
        <v>101248161</v>
      </c>
    </row>
    <row r="28" customFormat="false" ht="12.75" hidden="false" customHeight="false" outlineLevel="0" collapsed="false">
      <c r="B28" s="16" t="s">
        <v>19</v>
      </c>
      <c r="C28" s="17" t="n">
        <v>27</v>
      </c>
      <c r="D28" s="16" t="s">
        <v>3</v>
      </c>
      <c r="E28" s="20" t="s">
        <v>121</v>
      </c>
      <c r="F28" s="20" t="s">
        <v>44</v>
      </c>
      <c r="G28" s="20" t="s">
        <v>122</v>
      </c>
      <c r="H28" s="20" t="s">
        <v>123</v>
      </c>
      <c r="I28" s="20" t="s">
        <v>124</v>
      </c>
      <c r="J28" s="20" t="s">
        <v>125</v>
      </c>
      <c r="K28" s="27"/>
      <c r="L28" s="19" t="n">
        <v>101248161</v>
      </c>
    </row>
    <row r="29" customFormat="false" ht="12.75" hidden="false" customHeight="false" outlineLevel="0" collapsed="false">
      <c r="B29" s="16" t="s">
        <v>19</v>
      </c>
      <c r="C29" s="17" t="n">
        <v>28</v>
      </c>
      <c r="D29" s="16" t="s">
        <v>3</v>
      </c>
      <c r="E29" s="20" t="s">
        <v>126</v>
      </c>
      <c r="F29" s="20" t="s">
        <v>44</v>
      </c>
      <c r="G29" s="20" t="s">
        <v>127</v>
      </c>
      <c r="H29" s="20" t="s">
        <v>128</v>
      </c>
      <c r="I29" s="20" t="s">
        <v>129</v>
      </c>
      <c r="J29" s="20" t="s">
        <v>130</v>
      </c>
      <c r="K29" s="27"/>
      <c r="L29" s="19" t="n">
        <v>101248161</v>
      </c>
    </row>
    <row r="30" customFormat="false" ht="12.75" hidden="false" customHeight="false" outlineLevel="0" collapsed="false">
      <c r="B30" s="16" t="s">
        <v>19</v>
      </c>
      <c r="C30" s="17" t="n">
        <v>29</v>
      </c>
      <c r="D30" s="16" t="s">
        <v>3</v>
      </c>
      <c r="E30" s="20" t="s">
        <v>131</v>
      </c>
      <c r="F30" s="20" t="s">
        <v>40</v>
      </c>
      <c r="G30" s="20" t="s">
        <v>132</v>
      </c>
      <c r="H30" s="20" t="s">
        <v>133</v>
      </c>
      <c r="I30" s="20" t="s">
        <v>134</v>
      </c>
      <c r="J30" s="20" t="s">
        <v>135</v>
      </c>
      <c r="K30" s="27"/>
      <c r="L30" s="19" t="n">
        <v>101248161</v>
      </c>
    </row>
    <row r="31" customFormat="false" ht="12.75" hidden="false" customHeight="false" outlineLevel="0" collapsed="false">
      <c r="B31" s="16" t="s">
        <v>19</v>
      </c>
      <c r="C31" s="17" t="n">
        <v>30</v>
      </c>
      <c r="D31" s="16" t="s">
        <v>3</v>
      </c>
      <c r="E31" s="20" t="s">
        <v>136</v>
      </c>
      <c r="F31" s="20" t="s">
        <v>44</v>
      </c>
      <c r="G31" s="23" t="n">
        <v>2</v>
      </c>
      <c r="H31" s="23" t="n">
        <v>5</v>
      </c>
      <c r="I31" s="23" t="n">
        <v>8</v>
      </c>
      <c r="J31" s="23" t="n">
        <v>19</v>
      </c>
      <c r="K31" s="27"/>
      <c r="L31" s="19" t="n">
        <v>101248161</v>
      </c>
    </row>
    <row r="32" customFormat="false" ht="12.75" hidden="false" customHeight="false" outlineLevel="0" collapsed="false">
      <c r="B32" s="16" t="s">
        <v>19</v>
      </c>
      <c r="C32" s="17" t="n">
        <v>31</v>
      </c>
      <c r="D32" s="16" t="s">
        <v>3</v>
      </c>
      <c r="E32" s="20" t="s">
        <v>137</v>
      </c>
      <c r="F32" s="20" t="s">
        <v>28</v>
      </c>
      <c r="G32" s="20" t="s">
        <v>138</v>
      </c>
      <c r="H32" s="20" t="s">
        <v>139</v>
      </c>
      <c r="I32" s="20" t="s">
        <v>140</v>
      </c>
      <c r="J32" s="20" t="s">
        <v>141</v>
      </c>
      <c r="K32" s="27"/>
      <c r="L32" s="19" t="n">
        <v>101248161</v>
      </c>
    </row>
    <row r="33" customFormat="false" ht="12.75" hidden="false" customHeight="false" outlineLevel="0" collapsed="false">
      <c r="B33" s="16" t="s">
        <v>19</v>
      </c>
      <c r="C33" s="17" t="n">
        <v>32</v>
      </c>
      <c r="D33" s="16" t="s">
        <v>3</v>
      </c>
      <c r="E33" s="20" t="s">
        <v>142</v>
      </c>
      <c r="F33" s="20" t="s">
        <v>22</v>
      </c>
      <c r="G33" s="20" t="s">
        <v>143</v>
      </c>
      <c r="H33" s="20" t="s">
        <v>144</v>
      </c>
      <c r="I33" s="20" t="s">
        <v>145</v>
      </c>
      <c r="J33" s="20" t="s">
        <v>146</v>
      </c>
      <c r="K33" s="27"/>
      <c r="L33" s="19" t="n">
        <v>101248161</v>
      </c>
    </row>
    <row r="34" customFormat="false" ht="12.75" hidden="false" customHeight="false" outlineLevel="0" collapsed="false">
      <c r="B34" s="29" t="s">
        <v>19</v>
      </c>
      <c r="C34" s="9" t="n">
        <v>35</v>
      </c>
      <c r="D34" s="16" t="s">
        <v>147</v>
      </c>
      <c r="E34" s="27" t="s">
        <v>148</v>
      </c>
      <c r="F34" s="27" t="s">
        <v>44</v>
      </c>
      <c r="G34" s="28" t="s">
        <v>23</v>
      </c>
      <c r="H34" s="28" t="s">
        <v>24</v>
      </c>
      <c r="I34" s="28" t="s">
        <v>25</v>
      </c>
      <c r="J34" s="28" t="s">
        <v>149</v>
      </c>
      <c r="K34" s="27"/>
      <c r="L34" s="19" t="n">
        <v>101248161</v>
      </c>
    </row>
    <row r="35" customFormat="false" ht="12.75" hidden="false" customHeight="false" outlineLevel="0" collapsed="false">
      <c r="B35" s="29" t="s">
        <v>19</v>
      </c>
      <c r="C35" s="9" t="n">
        <v>36</v>
      </c>
      <c r="D35" s="16" t="s">
        <v>147</v>
      </c>
      <c r="E35" s="27" t="s">
        <v>150</v>
      </c>
      <c r="F35" s="27" t="s">
        <v>28</v>
      </c>
      <c r="G35" s="28" t="s">
        <v>151</v>
      </c>
      <c r="H35" s="28" t="s">
        <v>152</v>
      </c>
      <c r="I35" s="28" t="s">
        <v>153</v>
      </c>
      <c r="J35" s="28" t="s">
        <v>154</v>
      </c>
      <c r="K35" s="19"/>
      <c r="L35" s="19" t="n">
        <v>101248161</v>
      </c>
    </row>
    <row r="36" customFormat="false" ht="12.75" hidden="false" customHeight="false" outlineLevel="0" collapsed="false">
      <c r="B36" s="29" t="s">
        <v>19</v>
      </c>
      <c r="C36" s="9" t="n">
        <v>37</v>
      </c>
      <c r="D36" s="16" t="s">
        <v>147</v>
      </c>
      <c r="E36" s="27" t="s">
        <v>155</v>
      </c>
      <c r="F36" s="27" t="s">
        <v>22</v>
      </c>
      <c r="G36" s="28" t="s">
        <v>156</v>
      </c>
      <c r="H36" s="28" t="s">
        <v>157</v>
      </c>
      <c r="I36" s="28" t="s">
        <v>158</v>
      </c>
      <c r="J36" s="28" t="s">
        <v>87</v>
      </c>
      <c r="K36" s="19"/>
      <c r="L36" s="19" t="n">
        <v>101248161</v>
      </c>
    </row>
    <row r="37" customFormat="false" ht="12.75" hidden="false" customHeight="false" outlineLevel="0" collapsed="false">
      <c r="B37" s="29" t="s">
        <v>19</v>
      </c>
      <c r="C37" s="9" t="n">
        <v>38</v>
      </c>
      <c r="D37" s="16" t="s">
        <v>147</v>
      </c>
      <c r="E37" s="27" t="s">
        <v>159</v>
      </c>
      <c r="F37" s="27" t="s">
        <v>44</v>
      </c>
      <c r="G37" s="28" t="s">
        <v>160</v>
      </c>
      <c r="H37" s="28" t="s">
        <v>161</v>
      </c>
      <c r="I37" s="28" t="s">
        <v>162</v>
      </c>
      <c r="J37" s="28" t="s">
        <v>163</v>
      </c>
      <c r="K37" s="19"/>
      <c r="L37" s="19" t="n">
        <v>101248161</v>
      </c>
    </row>
    <row r="38" customFormat="false" ht="12.75" hidden="false" customHeight="false" outlineLevel="0" collapsed="false">
      <c r="B38" s="29" t="s">
        <v>19</v>
      </c>
      <c r="C38" s="9" t="n">
        <v>39</v>
      </c>
      <c r="D38" s="16" t="s">
        <v>147</v>
      </c>
      <c r="E38" s="27" t="s">
        <v>164</v>
      </c>
      <c r="F38" s="27" t="s">
        <v>22</v>
      </c>
      <c r="G38" s="28" t="s">
        <v>165</v>
      </c>
      <c r="H38" s="28" t="s">
        <v>166</v>
      </c>
      <c r="I38" s="28" t="s">
        <v>167</v>
      </c>
      <c r="J38" s="28" t="s">
        <v>168</v>
      </c>
      <c r="K38" s="19"/>
      <c r="L38" s="19" t="n">
        <v>101248161</v>
      </c>
    </row>
    <row r="39" customFormat="false" ht="12.75" hidden="false" customHeight="false" outlineLevel="0" collapsed="false">
      <c r="B39" s="29" t="s">
        <v>19</v>
      </c>
      <c r="C39" s="9" t="n">
        <v>40</v>
      </c>
      <c r="D39" s="16" t="s">
        <v>147</v>
      </c>
      <c r="E39" s="27" t="s">
        <v>169</v>
      </c>
      <c r="F39" s="27" t="s">
        <v>28</v>
      </c>
      <c r="G39" s="28" t="s">
        <v>170</v>
      </c>
      <c r="H39" s="28" t="s">
        <v>171</v>
      </c>
      <c r="I39" s="28" t="s">
        <v>172</v>
      </c>
      <c r="J39" s="28" t="s">
        <v>173</v>
      </c>
      <c r="K39" s="19"/>
      <c r="L39" s="19" t="n">
        <v>101248161</v>
      </c>
    </row>
    <row r="40" customFormat="false" ht="12.75" hidden="false" customHeight="false" outlineLevel="0" collapsed="false">
      <c r="B40" s="29" t="s">
        <v>19</v>
      </c>
      <c r="C40" s="9" t="n">
        <v>41</v>
      </c>
      <c r="D40" s="16" t="s">
        <v>147</v>
      </c>
      <c r="E40" s="27" t="s">
        <v>174</v>
      </c>
      <c r="F40" s="27" t="s">
        <v>28</v>
      </c>
      <c r="G40" s="28" t="n">
        <v>25</v>
      </c>
      <c r="H40" s="28" t="n">
        <v>43</v>
      </c>
      <c r="I40" s="28" t="n">
        <v>91</v>
      </c>
      <c r="J40" s="28" t="n">
        <v>121</v>
      </c>
      <c r="K40" s="19"/>
      <c r="L40" s="19" t="n">
        <v>101248161</v>
      </c>
    </row>
    <row r="41" customFormat="false" ht="12.75" hidden="false" customHeight="false" outlineLevel="0" collapsed="false">
      <c r="B41" s="29" t="s">
        <v>19</v>
      </c>
      <c r="C41" s="9" t="n">
        <v>42</v>
      </c>
      <c r="D41" s="16" t="s">
        <v>147</v>
      </c>
      <c r="E41" s="27" t="s">
        <v>175</v>
      </c>
      <c r="F41" s="27" t="s">
        <v>44</v>
      </c>
      <c r="G41" s="28" t="n">
        <v>121</v>
      </c>
      <c r="H41" s="28" t="n">
        <v>91</v>
      </c>
      <c r="I41" s="28" t="n">
        <v>145</v>
      </c>
      <c r="J41" s="28" t="n">
        <v>43</v>
      </c>
      <c r="K41" s="19"/>
      <c r="L41" s="19" t="n">
        <v>101248161</v>
      </c>
    </row>
    <row r="42" customFormat="false" ht="12.75" hidden="false" customHeight="false" outlineLevel="0" collapsed="false">
      <c r="B42" s="29" t="s">
        <v>19</v>
      </c>
      <c r="C42" s="9" t="n">
        <v>43</v>
      </c>
      <c r="D42" s="16" t="s">
        <v>147</v>
      </c>
      <c r="E42" s="27" t="s">
        <v>176</v>
      </c>
      <c r="F42" s="27" t="s">
        <v>40</v>
      </c>
      <c r="G42" s="28" t="n">
        <v>91</v>
      </c>
      <c r="H42" s="28" t="n">
        <v>43</v>
      </c>
      <c r="I42" s="28" t="n">
        <v>121</v>
      </c>
      <c r="J42" s="28" t="n">
        <v>147</v>
      </c>
      <c r="K42" s="19"/>
      <c r="L42" s="19" t="n">
        <v>101248161</v>
      </c>
    </row>
    <row r="43" customFormat="false" ht="12.75" hidden="false" customHeight="false" outlineLevel="0" collapsed="false">
      <c r="B43" s="29" t="s">
        <v>19</v>
      </c>
      <c r="C43" s="9" t="n">
        <v>44</v>
      </c>
      <c r="D43" s="16" t="s">
        <v>147</v>
      </c>
      <c r="E43" s="30" t="s">
        <v>177</v>
      </c>
      <c r="F43" s="27" t="s">
        <v>22</v>
      </c>
      <c r="G43" s="28" t="n">
        <v>43</v>
      </c>
      <c r="H43" s="28" t="n">
        <v>121</v>
      </c>
      <c r="I43" s="28" t="n">
        <v>147</v>
      </c>
      <c r="J43" s="28" t="n">
        <v>129</v>
      </c>
      <c r="K43" s="19"/>
      <c r="L43" s="19" t="n">
        <v>101248161</v>
      </c>
    </row>
    <row r="44" customFormat="false" ht="12.75" hidden="false" customHeight="false" outlineLevel="0" collapsed="false">
      <c r="B44" s="29" t="s">
        <v>19</v>
      </c>
      <c r="C44" s="9" t="n">
        <v>45</v>
      </c>
      <c r="D44" s="16" t="s">
        <v>147</v>
      </c>
      <c r="E44" s="30" t="s">
        <v>178</v>
      </c>
      <c r="F44" s="27" t="s">
        <v>44</v>
      </c>
      <c r="G44" s="28" t="n">
        <v>43</v>
      </c>
      <c r="H44" s="28" t="n">
        <v>121</v>
      </c>
      <c r="I44" s="28" t="n">
        <v>119</v>
      </c>
      <c r="J44" s="28" t="n">
        <v>129</v>
      </c>
      <c r="K44" s="19"/>
      <c r="L44" s="19" t="n">
        <v>101248161</v>
      </c>
    </row>
    <row r="45" customFormat="false" ht="12.75" hidden="false" customHeight="false" outlineLevel="0" collapsed="false">
      <c r="B45" s="29" t="s">
        <v>19</v>
      </c>
      <c r="C45" s="9" t="n">
        <v>46</v>
      </c>
      <c r="D45" s="16" t="s">
        <v>147</v>
      </c>
      <c r="E45" s="27" t="s">
        <v>179</v>
      </c>
      <c r="F45" s="27" t="s">
        <v>28</v>
      </c>
      <c r="G45" s="28" t="s">
        <v>180</v>
      </c>
      <c r="H45" s="28" t="s">
        <v>181</v>
      </c>
      <c r="I45" s="28" t="s">
        <v>182</v>
      </c>
      <c r="J45" s="28" t="s">
        <v>183</v>
      </c>
      <c r="K45" s="19"/>
      <c r="L45" s="19" t="n">
        <v>101248161</v>
      </c>
    </row>
    <row r="46" customFormat="false" ht="12.75" hidden="false" customHeight="false" outlineLevel="0" collapsed="false">
      <c r="B46" s="29" t="s">
        <v>19</v>
      </c>
      <c r="C46" s="9" t="n">
        <v>47</v>
      </c>
      <c r="D46" s="16" t="s">
        <v>147</v>
      </c>
      <c r="E46" s="27" t="s">
        <v>184</v>
      </c>
      <c r="F46" s="27" t="s">
        <v>40</v>
      </c>
      <c r="G46" s="28" t="s">
        <v>185</v>
      </c>
      <c r="H46" s="28" t="s">
        <v>186</v>
      </c>
      <c r="I46" s="28" t="s">
        <v>187</v>
      </c>
      <c r="J46" s="28" t="s">
        <v>188</v>
      </c>
      <c r="K46" s="19"/>
      <c r="L46" s="19" t="n">
        <v>101248161</v>
      </c>
    </row>
    <row r="47" customFormat="false" ht="12.75" hidden="false" customHeight="false" outlineLevel="0" collapsed="false">
      <c r="B47" s="29" t="s">
        <v>19</v>
      </c>
      <c r="C47" s="9" t="n">
        <v>48</v>
      </c>
      <c r="D47" s="16" t="s">
        <v>147</v>
      </c>
      <c r="E47" s="27" t="s">
        <v>189</v>
      </c>
      <c r="F47" s="27" t="s">
        <v>28</v>
      </c>
      <c r="G47" s="28" t="s">
        <v>29</v>
      </c>
      <c r="H47" s="28" t="s">
        <v>30</v>
      </c>
      <c r="I47" s="28"/>
      <c r="J47" s="28"/>
      <c r="K47" s="19"/>
      <c r="L47" s="19" t="n">
        <v>101248161</v>
      </c>
    </row>
    <row r="48" customFormat="false" ht="12.75" hidden="false" customHeight="false" outlineLevel="0" collapsed="false">
      <c r="B48" s="29" t="s">
        <v>19</v>
      </c>
      <c r="C48" s="9" t="n">
        <v>49</v>
      </c>
      <c r="D48" s="16" t="s">
        <v>147</v>
      </c>
      <c r="E48" s="27" t="s">
        <v>190</v>
      </c>
      <c r="F48" s="27" t="s">
        <v>22</v>
      </c>
      <c r="G48" s="28" t="s">
        <v>191</v>
      </c>
      <c r="H48" s="28" t="s">
        <v>192</v>
      </c>
      <c r="I48" s="28" t="s">
        <v>193</v>
      </c>
      <c r="J48" s="28" t="s">
        <v>194</v>
      </c>
      <c r="K48" s="19"/>
      <c r="L48" s="19" t="n">
        <v>101248161</v>
      </c>
    </row>
    <row r="49" customFormat="false" ht="12.75" hidden="false" customHeight="false" outlineLevel="0" collapsed="false">
      <c r="B49" s="29" t="s">
        <v>19</v>
      </c>
      <c r="C49" s="9" t="n">
        <v>50</v>
      </c>
      <c r="D49" s="16" t="s">
        <v>147</v>
      </c>
      <c r="E49" s="27" t="s">
        <v>195</v>
      </c>
      <c r="F49" s="27" t="s">
        <v>44</v>
      </c>
      <c r="G49" s="28" t="s">
        <v>196</v>
      </c>
      <c r="H49" s="28" t="s">
        <v>197</v>
      </c>
      <c r="I49" s="28" t="s">
        <v>198</v>
      </c>
      <c r="J49" s="28" t="s">
        <v>199</v>
      </c>
      <c r="K49" s="19"/>
      <c r="L49" s="19" t="n">
        <v>101248161</v>
      </c>
    </row>
    <row r="50" customFormat="false" ht="12.75" hidden="false" customHeight="false" outlineLevel="0" collapsed="false">
      <c r="B50" s="29" t="s">
        <v>19</v>
      </c>
      <c r="C50" s="9" t="n">
        <v>51</v>
      </c>
      <c r="D50" s="16" t="s">
        <v>147</v>
      </c>
      <c r="E50" s="27" t="s">
        <v>200</v>
      </c>
      <c r="F50" s="27" t="s">
        <v>44</v>
      </c>
      <c r="G50" s="28" t="s">
        <v>196</v>
      </c>
      <c r="H50" s="28" t="s">
        <v>201</v>
      </c>
      <c r="I50" s="28" t="s">
        <v>202</v>
      </c>
      <c r="J50" s="28" t="s">
        <v>162</v>
      </c>
      <c r="K50" s="19"/>
      <c r="L50" s="19" t="n">
        <v>101248161</v>
      </c>
    </row>
    <row r="51" customFormat="false" ht="12.75" hidden="false" customHeight="false" outlineLevel="0" collapsed="false">
      <c r="B51" s="29" t="s">
        <v>19</v>
      </c>
      <c r="C51" s="9" t="n">
        <v>52</v>
      </c>
      <c r="D51" s="16" t="s">
        <v>147</v>
      </c>
      <c r="E51" s="27" t="s">
        <v>203</v>
      </c>
      <c r="F51" s="27" t="s">
        <v>28</v>
      </c>
      <c r="G51" s="28" t="s">
        <v>204</v>
      </c>
      <c r="H51" s="28" t="s">
        <v>205</v>
      </c>
      <c r="I51" s="28"/>
      <c r="J51" s="28"/>
      <c r="K51" s="19"/>
      <c r="L51" s="19" t="n">
        <v>101248161</v>
      </c>
    </row>
    <row r="52" customFormat="false" ht="12.75" hidden="false" customHeight="false" outlineLevel="0" collapsed="false">
      <c r="B52" s="29" t="s">
        <v>19</v>
      </c>
      <c r="C52" s="9" t="n">
        <v>53</v>
      </c>
      <c r="D52" s="16" t="s">
        <v>147</v>
      </c>
      <c r="E52" s="27" t="s">
        <v>206</v>
      </c>
      <c r="F52" s="27" t="s">
        <v>44</v>
      </c>
      <c r="G52" s="28" t="s">
        <v>207</v>
      </c>
      <c r="H52" s="28" t="s">
        <v>208</v>
      </c>
      <c r="I52" s="28" t="s">
        <v>209</v>
      </c>
      <c r="J52" s="28" t="s">
        <v>210</v>
      </c>
      <c r="K52" s="19"/>
      <c r="L52" s="19" t="n">
        <v>101248161</v>
      </c>
    </row>
    <row r="53" customFormat="false" ht="12.75" hidden="false" customHeight="false" outlineLevel="0" collapsed="false">
      <c r="B53" s="29" t="s">
        <v>19</v>
      </c>
      <c r="C53" s="9" t="n">
        <v>54</v>
      </c>
      <c r="D53" s="16" t="s">
        <v>147</v>
      </c>
      <c r="E53" s="27" t="s">
        <v>211</v>
      </c>
      <c r="F53" s="27" t="s">
        <v>22</v>
      </c>
      <c r="G53" s="28" t="s">
        <v>212</v>
      </c>
      <c r="H53" s="28" t="s">
        <v>213</v>
      </c>
      <c r="I53" s="28" t="s">
        <v>214</v>
      </c>
      <c r="J53" s="28" t="s">
        <v>215</v>
      </c>
      <c r="K53" s="19"/>
      <c r="L53" s="19" t="n">
        <v>101248161</v>
      </c>
    </row>
    <row r="54" customFormat="false" ht="12.75" hidden="false" customHeight="false" outlineLevel="0" collapsed="false">
      <c r="B54" s="29" t="s">
        <v>19</v>
      </c>
      <c r="C54" s="9" t="n">
        <v>55</v>
      </c>
      <c r="D54" s="16" t="s">
        <v>147</v>
      </c>
      <c r="E54" s="27" t="s">
        <v>216</v>
      </c>
      <c r="F54" s="27" t="s">
        <v>28</v>
      </c>
      <c r="G54" s="28" t="s">
        <v>217</v>
      </c>
      <c r="H54" s="28" t="s">
        <v>218</v>
      </c>
      <c r="I54" s="28" t="s">
        <v>219</v>
      </c>
      <c r="J54" s="28" t="s">
        <v>220</v>
      </c>
      <c r="K54" s="19"/>
      <c r="L54" s="19" t="n">
        <v>101248161</v>
      </c>
    </row>
    <row r="55" customFormat="false" ht="12.75" hidden="false" customHeight="false" outlineLevel="0" collapsed="false">
      <c r="B55" s="29" t="s">
        <v>19</v>
      </c>
      <c r="C55" s="9" t="n">
        <v>56</v>
      </c>
      <c r="D55" s="16" t="s">
        <v>147</v>
      </c>
      <c r="E55" s="27" t="s">
        <v>221</v>
      </c>
      <c r="F55" s="27" t="s">
        <v>22</v>
      </c>
      <c r="G55" s="28" t="s">
        <v>222</v>
      </c>
      <c r="H55" s="28" t="s">
        <v>223</v>
      </c>
      <c r="I55" s="28" t="s">
        <v>224</v>
      </c>
      <c r="J55" s="28" t="s">
        <v>225</v>
      </c>
      <c r="K55" s="19"/>
      <c r="L55" s="19" t="n">
        <v>101248161</v>
      </c>
    </row>
    <row r="56" customFormat="false" ht="12.75" hidden="false" customHeight="false" outlineLevel="0" collapsed="false">
      <c r="B56" s="29" t="s">
        <v>19</v>
      </c>
      <c r="C56" s="9" t="n">
        <v>57</v>
      </c>
      <c r="D56" s="16" t="s">
        <v>147</v>
      </c>
      <c r="E56" s="27" t="s">
        <v>226</v>
      </c>
      <c r="F56" s="27" t="s">
        <v>44</v>
      </c>
      <c r="G56" s="28" t="s">
        <v>227</v>
      </c>
      <c r="H56" s="28" t="s">
        <v>228</v>
      </c>
      <c r="I56" s="28" t="s">
        <v>202</v>
      </c>
      <c r="J56" s="28" t="s">
        <v>229</v>
      </c>
      <c r="K56" s="19"/>
      <c r="L56" s="19" t="n">
        <v>101248161</v>
      </c>
    </row>
    <row r="57" customFormat="false" ht="12.75" hidden="false" customHeight="false" outlineLevel="0" collapsed="false">
      <c r="B57" s="29" t="s">
        <v>19</v>
      </c>
      <c r="C57" s="9" t="n">
        <v>58</v>
      </c>
      <c r="D57" s="31" t="s">
        <v>230</v>
      </c>
      <c r="E57" s="18" t="s">
        <v>231</v>
      </c>
      <c r="F57" s="18" t="s">
        <v>40</v>
      </c>
      <c r="G57" s="18" t="s">
        <v>232</v>
      </c>
      <c r="H57" s="18" t="s">
        <v>233</v>
      </c>
      <c r="I57" s="18" t="s">
        <v>234</v>
      </c>
      <c r="J57" s="18" t="s">
        <v>235</v>
      </c>
      <c r="K57" s="19"/>
      <c r="L57" s="19" t="n">
        <v>101248161</v>
      </c>
    </row>
    <row r="58" customFormat="false" ht="12.75" hidden="false" customHeight="false" outlineLevel="0" collapsed="false">
      <c r="B58" s="29" t="s">
        <v>19</v>
      </c>
      <c r="C58" s="9" t="n">
        <v>59</v>
      </c>
      <c r="D58" s="31" t="s">
        <v>230</v>
      </c>
      <c r="E58" s="18" t="s">
        <v>236</v>
      </c>
      <c r="F58" s="18" t="s">
        <v>44</v>
      </c>
      <c r="G58" s="18" t="s">
        <v>237</v>
      </c>
      <c r="H58" s="18" t="s">
        <v>238</v>
      </c>
      <c r="I58" s="18" t="s">
        <v>239</v>
      </c>
      <c r="J58" s="18" t="s">
        <v>240</v>
      </c>
      <c r="K58" s="19"/>
      <c r="L58" s="19" t="n">
        <v>101248161</v>
      </c>
    </row>
    <row r="59" customFormat="false" ht="12.75" hidden="false" customHeight="false" outlineLevel="0" collapsed="false">
      <c r="B59" s="29" t="s">
        <v>19</v>
      </c>
      <c r="C59" s="9" t="n">
        <v>60</v>
      </c>
      <c r="D59" s="31" t="s">
        <v>230</v>
      </c>
      <c r="E59" s="18" t="s">
        <v>241</v>
      </c>
      <c r="F59" s="18" t="s">
        <v>22</v>
      </c>
      <c r="G59" s="18" t="s">
        <v>242</v>
      </c>
      <c r="H59" s="18" t="s">
        <v>243</v>
      </c>
      <c r="I59" s="18" t="s">
        <v>244</v>
      </c>
      <c r="J59" s="18" t="s">
        <v>245</v>
      </c>
      <c r="K59" s="19"/>
      <c r="L59" s="19" t="n">
        <v>101248161</v>
      </c>
    </row>
    <row r="60" customFormat="false" ht="12.75" hidden="false" customHeight="false" outlineLevel="0" collapsed="false">
      <c r="B60" s="29" t="s">
        <v>19</v>
      </c>
      <c r="C60" s="9" t="n">
        <v>61</v>
      </c>
      <c r="D60" s="31" t="s">
        <v>230</v>
      </c>
      <c r="E60" s="18" t="s">
        <v>246</v>
      </c>
      <c r="F60" s="18" t="s">
        <v>28</v>
      </c>
      <c r="G60" s="18" t="s">
        <v>247</v>
      </c>
      <c r="H60" s="18" t="s">
        <v>248</v>
      </c>
      <c r="I60" s="18" t="s">
        <v>249</v>
      </c>
      <c r="J60" s="18" t="s">
        <v>250</v>
      </c>
      <c r="K60" s="19"/>
      <c r="L60" s="19" t="n">
        <v>101248161</v>
      </c>
    </row>
    <row r="61" customFormat="false" ht="12.75" hidden="false" customHeight="false" outlineLevel="0" collapsed="false">
      <c r="B61" s="29" t="s">
        <v>19</v>
      </c>
      <c r="C61" s="9" t="n">
        <v>62</v>
      </c>
      <c r="D61" s="31" t="s">
        <v>230</v>
      </c>
      <c r="E61" s="18" t="s">
        <v>251</v>
      </c>
      <c r="F61" s="18" t="s">
        <v>44</v>
      </c>
      <c r="G61" s="18" t="s">
        <v>252</v>
      </c>
      <c r="H61" s="18" t="s">
        <v>253</v>
      </c>
      <c r="I61" s="18" t="s">
        <v>254</v>
      </c>
      <c r="J61" s="18" t="s">
        <v>242</v>
      </c>
      <c r="K61" s="19"/>
      <c r="L61" s="19" t="n">
        <v>101248161</v>
      </c>
    </row>
    <row r="62" customFormat="false" ht="12.75" hidden="false" customHeight="false" outlineLevel="0" collapsed="false">
      <c r="B62" s="29" t="s">
        <v>19</v>
      </c>
      <c r="C62" s="9" t="n">
        <v>63</v>
      </c>
      <c r="D62" s="31" t="s">
        <v>230</v>
      </c>
      <c r="E62" s="18" t="s">
        <v>255</v>
      </c>
      <c r="F62" s="18" t="s">
        <v>22</v>
      </c>
      <c r="G62" s="18" t="s">
        <v>256</v>
      </c>
      <c r="H62" s="18" t="s">
        <v>257</v>
      </c>
      <c r="I62" s="18" t="s">
        <v>258</v>
      </c>
      <c r="J62" s="18" t="s">
        <v>259</v>
      </c>
      <c r="K62" s="19"/>
      <c r="L62" s="19" t="n">
        <v>101248161</v>
      </c>
    </row>
    <row r="63" customFormat="false" ht="12.75" hidden="false" customHeight="false" outlineLevel="0" collapsed="false">
      <c r="B63" s="29" t="s">
        <v>19</v>
      </c>
      <c r="C63" s="9" t="n">
        <v>64</v>
      </c>
      <c r="D63" s="31" t="s">
        <v>230</v>
      </c>
      <c r="E63" s="18" t="s">
        <v>260</v>
      </c>
      <c r="F63" s="18" t="s">
        <v>28</v>
      </c>
      <c r="G63" s="23" t="n">
        <v>1</v>
      </c>
      <c r="H63" s="23" t="n">
        <v>3</v>
      </c>
      <c r="I63" s="23" t="n">
        <v>5</v>
      </c>
      <c r="J63" s="23" t="n">
        <v>9</v>
      </c>
      <c r="K63" s="19"/>
      <c r="L63" s="19" t="n">
        <v>101248161</v>
      </c>
    </row>
    <row r="64" customFormat="false" ht="12.75" hidden="false" customHeight="false" outlineLevel="0" collapsed="false">
      <c r="B64" s="29" t="s">
        <v>19</v>
      </c>
      <c r="C64" s="9" t="n">
        <v>65</v>
      </c>
      <c r="D64" s="31" t="s">
        <v>230</v>
      </c>
      <c r="E64" s="18" t="s">
        <v>261</v>
      </c>
      <c r="F64" s="18" t="s">
        <v>40</v>
      </c>
      <c r="G64" s="23" t="s">
        <v>262</v>
      </c>
      <c r="H64" s="23" t="s">
        <v>263</v>
      </c>
      <c r="I64" s="23" t="s">
        <v>264</v>
      </c>
      <c r="J64" s="23" t="s">
        <v>265</v>
      </c>
      <c r="K64" s="19"/>
      <c r="L64" s="19" t="n">
        <v>101248161</v>
      </c>
    </row>
    <row r="65" customFormat="false" ht="12.75" hidden="false" customHeight="false" outlineLevel="0" collapsed="false">
      <c r="B65" s="29" t="s">
        <v>19</v>
      </c>
      <c r="C65" s="9" t="n">
        <v>66</v>
      </c>
      <c r="D65" s="31" t="s">
        <v>230</v>
      </c>
      <c r="E65" s="18" t="s">
        <v>266</v>
      </c>
      <c r="F65" s="18" t="s">
        <v>44</v>
      </c>
      <c r="G65" s="23" t="s">
        <v>262</v>
      </c>
      <c r="H65" s="23" t="s">
        <v>263</v>
      </c>
      <c r="I65" s="23" t="s">
        <v>264</v>
      </c>
      <c r="J65" s="23" t="s">
        <v>265</v>
      </c>
      <c r="K65" s="19"/>
      <c r="L65" s="19" t="n">
        <v>101248161</v>
      </c>
    </row>
    <row r="66" customFormat="false" ht="12.75" hidden="false" customHeight="false" outlineLevel="0" collapsed="false">
      <c r="B66" s="29" t="s">
        <v>19</v>
      </c>
      <c r="C66" s="9" t="n">
        <v>67</v>
      </c>
      <c r="D66" s="31" t="s">
        <v>230</v>
      </c>
      <c r="E66" s="18" t="s">
        <v>267</v>
      </c>
      <c r="F66" s="18" t="s">
        <v>28</v>
      </c>
      <c r="G66" s="23" t="s">
        <v>262</v>
      </c>
      <c r="H66" s="23" t="s">
        <v>263</v>
      </c>
      <c r="I66" s="23" t="s">
        <v>264</v>
      </c>
      <c r="J66" s="23" t="s">
        <v>265</v>
      </c>
      <c r="K66" s="19"/>
      <c r="L66" s="19" t="n">
        <v>101248161</v>
      </c>
    </row>
    <row r="67" customFormat="false" ht="12.75" hidden="false" customHeight="false" outlineLevel="0" collapsed="false">
      <c r="B67" s="29" t="s">
        <v>19</v>
      </c>
      <c r="C67" s="9" t="n">
        <v>68</v>
      </c>
      <c r="D67" s="31" t="s">
        <v>268</v>
      </c>
      <c r="E67" s="27" t="s">
        <v>269</v>
      </c>
      <c r="F67" s="27" t="s">
        <v>28</v>
      </c>
      <c r="G67" s="27" t="s">
        <v>270</v>
      </c>
      <c r="H67" s="27" t="s">
        <v>271</v>
      </c>
      <c r="I67" s="27" t="s">
        <v>272</v>
      </c>
      <c r="J67" s="27" t="s">
        <v>273</v>
      </c>
      <c r="K67" s="19"/>
      <c r="L67" s="19" t="n">
        <v>101248161</v>
      </c>
    </row>
    <row r="68" customFormat="false" ht="12.75" hidden="false" customHeight="false" outlineLevel="0" collapsed="false">
      <c r="B68" s="29" t="s">
        <v>19</v>
      </c>
      <c r="C68" s="9" t="n">
        <v>69</v>
      </c>
      <c r="D68" s="31" t="s">
        <v>268</v>
      </c>
      <c r="E68" s="27" t="s">
        <v>274</v>
      </c>
      <c r="F68" s="27" t="s">
        <v>40</v>
      </c>
      <c r="G68" s="27" t="s">
        <v>275</v>
      </c>
      <c r="H68" s="27" t="s">
        <v>270</v>
      </c>
      <c r="I68" s="27" t="s">
        <v>276</v>
      </c>
      <c r="J68" s="27" t="s">
        <v>272</v>
      </c>
      <c r="K68" s="19"/>
      <c r="L68" s="19" t="n">
        <v>101248161</v>
      </c>
    </row>
    <row r="69" customFormat="false" ht="12.75" hidden="false" customHeight="false" outlineLevel="0" collapsed="false">
      <c r="B69" s="29" t="s">
        <v>19</v>
      </c>
      <c r="C69" s="9" t="n">
        <v>70</v>
      </c>
      <c r="D69" s="31" t="s">
        <v>268</v>
      </c>
      <c r="E69" s="27" t="s">
        <v>277</v>
      </c>
      <c r="F69" s="27" t="s">
        <v>44</v>
      </c>
      <c r="G69" s="27" t="s">
        <v>270</v>
      </c>
      <c r="H69" s="27" t="s">
        <v>278</v>
      </c>
      <c r="I69" s="27" t="s">
        <v>279</v>
      </c>
      <c r="J69" s="27" t="s">
        <v>273</v>
      </c>
      <c r="K69" s="19"/>
      <c r="L69" s="19" t="n">
        <v>101248161</v>
      </c>
    </row>
    <row r="70" customFormat="false" ht="12.75" hidden="false" customHeight="false" outlineLevel="0" collapsed="false">
      <c r="B70" s="29" t="s">
        <v>19</v>
      </c>
      <c r="C70" s="9" t="n">
        <v>71</v>
      </c>
      <c r="D70" s="31" t="s">
        <v>268</v>
      </c>
      <c r="E70" s="27" t="s">
        <v>280</v>
      </c>
      <c r="F70" s="27" t="s">
        <v>22</v>
      </c>
      <c r="G70" s="27" t="s">
        <v>270</v>
      </c>
      <c r="H70" s="27" t="s">
        <v>281</v>
      </c>
      <c r="I70" s="27" t="s">
        <v>275</v>
      </c>
      <c r="J70" s="27" t="s">
        <v>282</v>
      </c>
      <c r="K70" s="19"/>
      <c r="L70" s="19" t="n">
        <v>101248161</v>
      </c>
    </row>
    <row r="71" customFormat="false" ht="12.75" hidden="false" customHeight="false" outlineLevel="0" collapsed="false">
      <c r="B71" s="29" t="s">
        <v>19</v>
      </c>
      <c r="C71" s="9" t="n">
        <v>72</v>
      </c>
      <c r="D71" s="31" t="s">
        <v>268</v>
      </c>
      <c r="E71" s="27" t="s">
        <v>283</v>
      </c>
      <c r="F71" s="27" t="s">
        <v>28</v>
      </c>
      <c r="G71" s="27" t="s">
        <v>270</v>
      </c>
      <c r="H71" s="27" t="s">
        <v>272</v>
      </c>
      <c r="I71" s="27" t="s">
        <v>273</v>
      </c>
      <c r="J71" s="27" t="s">
        <v>284</v>
      </c>
      <c r="K71" s="19"/>
      <c r="L71" s="19" t="n">
        <v>101248161</v>
      </c>
    </row>
    <row r="72" customFormat="false" ht="12.75" hidden="false" customHeight="false" outlineLevel="0" collapsed="false">
      <c r="B72" s="29" t="s">
        <v>19</v>
      </c>
      <c r="C72" s="9" t="n">
        <v>73</v>
      </c>
      <c r="D72" s="31" t="s">
        <v>268</v>
      </c>
      <c r="E72" s="27" t="s">
        <v>285</v>
      </c>
      <c r="F72" s="27" t="s">
        <v>22</v>
      </c>
      <c r="G72" s="27" t="s">
        <v>40</v>
      </c>
      <c r="H72" s="27" t="s">
        <v>28</v>
      </c>
      <c r="I72" s="27" t="s">
        <v>44</v>
      </c>
      <c r="J72" s="27" t="s">
        <v>82</v>
      </c>
      <c r="K72" s="19"/>
      <c r="L72" s="19" t="n">
        <v>101248161</v>
      </c>
    </row>
    <row r="73" customFormat="false" ht="12.75" hidden="false" customHeight="false" outlineLevel="0" collapsed="false">
      <c r="B73" s="29" t="s">
        <v>19</v>
      </c>
      <c r="C73" s="9" t="n">
        <v>74</v>
      </c>
      <c r="D73" s="31" t="s">
        <v>268</v>
      </c>
      <c r="E73" s="27" t="s">
        <v>286</v>
      </c>
      <c r="F73" s="27" t="s">
        <v>44</v>
      </c>
      <c r="G73" s="27" t="s">
        <v>287</v>
      </c>
      <c r="H73" s="27" t="s">
        <v>288</v>
      </c>
      <c r="I73" s="27" t="s">
        <v>289</v>
      </c>
      <c r="J73" s="27" t="s">
        <v>278</v>
      </c>
      <c r="K73" s="19"/>
      <c r="L73" s="19" t="n">
        <v>101248161</v>
      </c>
    </row>
    <row r="74" customFormat="false" ht="12.75" hidden="false" customHeight="false" outlineLevel="0" collapsed="false">
      <c r="B74" s="29" t="s">
        <v>19</v>
      </c>
      <c r="C74" s="9" t="n">
        <v>75</v>
      </c>
      <c r="D74" s="31" t="s">
        <v>268</v>
      </c>
      <c r="E74" s="27" t="s">
        <v>290</v>
      </c>
      <c r="F74" s="27" t="s">
        <v>40</v>
      </c>
      <c r="G74" s="27" t="s">
        <v>291</v>
      </c>
      <c r="H74" s="27" t="s">
        <v>292</v>
      </c>
      <c r="I74" s="27" t="s">
        <v>293</v>
      </c>
      <c r="J74" s="27" t="s">
        <v>294</v>
      </c>
      <c r="K74" s="19"/>
      <c r="L74" s="19" t="n">
        <v>101248161</v>
      </c>
    </row>
    <row r="75" customFormat="false" ht="12.75" hidden="false" customHeight="false" outlineLevel="0" collapsed="false">
      <c r="B75" s="29" t="s">
        <v>19</v>
      </c>
      <c r="C75" s="9" t="n">
        <v>76</v>
      </c>
      <c r="D75" s="31" t="s">
        <v>268</v>
      </c>
      <c r="E75" s="27" t="s">
        <v>295</v>
      </c>
      <c r="F75" s="27" t="s">
        <v>22</v>
      </c>
      <c r="G75" s="27" t="s">
        <v>28</v>
      </c>
      <c r="H75" s="27" t="s">
        <v>22</v>
      </c>
      <c r="I75" s="27" t="s">
        <v>82</v>
      </c>
      <c r="J75" s="27" t="s">
        <v>296</v>
      </c>
      <c r="K75" s="19"/>
      <c r="L75" s="19" t="n">
        <v>101248161</v>
      </c>
    </row>
    <row r="76" customFormat="false" ht="12.75" hidden="false" customHeight="false" outlineLevel="0" collapsed="false">
      <c r="B76" s="29" t="s">
        <v>19</v>
      </c>
      <c r="C76" s="9" t="n">
        <v>77</v>
      </c>
      <c r="D76" s="31" t="s">
        <v>268</v>
      </c>
      <c r="E76" s="27" t="s">
        <v>297</v>
      </c>
      <c r="F76" s="27" t="s">
        <v>28</v>
      </c>
      <c r="G76" s="27" t="s">
        <v>298</v>
      </c>
      <c r="H76" s="27" t="s">
        <v>299</v>
      </c>
      <c r="I76" s="27" t="s">
        <v>300</v>
      </c>
      <c r="J76" s="27" t="s">
        <v>301</v>
      </c>
      <c r="K76" s="19"/>
      <c r="L76" s="19" t="n">
        <v>101248161</v>
      </c>
    </row>
    <row r="77" customFormat="false" ht="12.75" hidden="false" customHeight="false" outlineLevel="0" collapsed="false">
      <c r="B77" s="29" t="s">
        <v>19</v>
      </c>
      <c r="C77" s="9" t="n">
        <v>78</v>
      </c>
      <c r="D77" s="31" t="s">
        <v>268</v>
      </c>
      <c r="E77" s="27" t="s">
        <v>302</v>
      </c>
      <c r="F77" s="27" t="s">
        <v>44</v>
      </c>
      <c r="G77" s="27" t="s">
        <v>298</v>
      </c>
      <c r="H77" s="27" t="s">
        <v>299</v>
      </c>
      <c r="I77" s="27" t="s">
        <v>300</v>
      </c>
      <c r="J77" s="27" t="s">
        <v>301</v>
      </c>
      <c r="K77" s="19"/>
      <c r="L77" s="19" t="n">
        <v>101248161</v>
      </c>
    </row>
    <row r="78" customFormat="false" ht="12.75" hidden="false" customHeight="false" outlineLevel="0" collapsed="false">
      <c r="B78" s="29" t="s">
        <v>19</v>
      </c>
      <c r="C78" s="9" t="n">
        <v>79</v>
      </c>
      <c r="D78" s="31" t="s">
        <v>268</v>
      </c>
      <c r="E78" s="27" t="s">
        <v>303</v>
      </c>
      <c r="F78" s="27" t="s">
        <v>22</v>
      </c>
      <c r="G78" s="27" t="s">
        <v>298</v>
      </c>
      <c r="H78" s="27" t="s">
        <v>299</v>
      </c>
      <c r="I78" s="27" t="s">
        <v>300</v>
      </c>
      <c r="J78" s="27" t="s">
        <v>301</v>
      </c>
      <c r="K78" s="19"/>
      <c r="L78" s="19" t="n">
        <v>101248161</v>
      </c>
    </row>
    <row r="79" customFormat="false" ht="12.75" hidden="false" customHeight="false" outlineLevel="0" collapsed="false">
      <c r="B79" s="29" t="s">
        <v>19</v>
      </c>
      <c r="C79" s="9" t="n">
        <v>80</v>
      </c>
      <c r="D79" s="31" t="s">
        <v>268</v>
      </c>
      <c r="E79" s="27" t="s">
        <v>304</v>
      </c>
      <c r="F79" s="27" t="s">
        <v>44</v>
      </c>
      <c r="G79" s="27" t="s">
        <v>305</v>
      </c>
      <c r="H79" s="27" t="s">
        <v>306</v>
      </c>
      <c r="I79" s="27" t="s">
        <v>307</v>
      </c>
      <c r="J79" s="27" t="s">
        <v>308</v>
      </c>
      <c r="K79" s="19"/>
      <c r="L79" s="19" t="n">
        <v>101248161</v>
      </c>
    </row>
    <row r="80" customFormat="false" ht="12.75" hidden="false" customHeight="false" outlineLevel="0" collapsed="false">
      <c r="K80" s="19"/>
      <c r="L80" s="19"/>
    </row>
    <row r="81" customFormat="false" ht="12.75" hidden="false" customHeight="false" outlineLevel="0" collapsed="false">
      <c r="K81" s="19"/>
      <c r="L81" s="19"/>
    </row>
    <row r="82" customFormat="false" ht="12.75" hidden="false" customHeight="false" outlineLevel="0" collapsed="false">
      <c r="C82" s="9"/>
    </row>
    <row r="83" customFormat="false" ht="12.75" hidden="false" customHeight="false" outlineLevel="0" collapsed="false">
      <c r="C83" s="9"/>
    </row>
    <row r="84" customFormat="false" ht="12.75" hidden="false" customHeight="false" outlineLevel="0" collapsed="false">
      <c r="C84" s="9"/>
    </row>
    <row r="85" customFormat="false" ht="12.75" hidden="false" customHeight="false" outlineLevel="0" collapsed="false">
      <c r="C85" s="9"/>
    </row>
    <row r="86" customFormat="false" ht="12.75" hidden="false" customHeight="false" outlineLevel="0" collapsed="false">
      <c r="C86" s="9"/>
    </row>
    <row r="87" customFormat="false" ht="12.75" hidden="false" customHeight="false" outlineLevel="0" collapsed="false">
      <c r="C87" s="9"/>
    </row>
    <row r="88" customFormat="false" ht="12.75" hidden="false" customHeight="false" outlineLevel="0" collapsed="false">
      <c r="C88" s="9"/>
    </row>
    <row r="89" customFormat="false" ht="12.75" hidden="false" customHeight="false" outlineLevel="0" collapsed="false">
      <c r="C89"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0" width="20.28"/>
    <col collapsed="false" customWidth="true" hidden="false" outlineLevel="0" max="2" min="2" style="0" width="5.28"/>
    <col collapsed="false" customWidth="true" hidden="true" outlineLevel="0" max="3" min="3" style="0" width="26.42"/>
    <col collapsed="false" customWidth="true" hidden="false" outlineLevel="0" max="4" min="4" style="9" width="94.99"/>
    <col collapsed="false" customWidth="true" hidden="false" outlineLevel="0" max="5" min="5" style="0" width="6.41"/>
    <col collapsed="false" customWidth="true" hidden="false" outlineLevel="0" max="6" min="6" style="9" width="56.99"/>
    <col collapsed="false" customWidth="true" hidden="false" outlineLevel="0" max="7" min="7" style="9" width="70.7"/>
    <col collapsed="false" customWidth="true" hidden="false" outlineLevel="0" max="8" min="8" style="9" width="56.99"/>
    <col collapsed="false" customWidth="true" hidden="false" outlineLevel="0" max="9" min="9" style="9" width="54.41"/>
    <col collapsed="false" customWidth="true" hidden="false" outlineLevel="0" max="10" min="10" style="9" width="55.42"/>
    <col collapsed="false" customWidth="true" hidden="false" outlineLevel="0" max="11" min="11" style="0" width="14.41"/>
  </cols>
  <sheetData>
    <row r="1" customFormat="false" ht="63.75" hidden="false" customHeight="false" outlineLevel="0" collapsed="false">
      <c r="A1" s="10" t="s">
        <v>8</v>
      </c>
      <c r="B1" s="32" t="s">
        <v>9</v>
      </c>
      <c r="C1" s="10" t="s">
        <v>10</v>
      </c>
      <c r="D1" s="10" t="s">
        <v>11</v>
      </c>
      <c r="E1" s="10" t="s">
        <v>12</v>
      </c>
      <c r="F1" s="10" t="s">
        <v>13</v>
      </c>
      <c r="G1" s="10" t="s">
        <v>14</v>
      </c>
      <c r="H1" s="10" t="s">
        <v>15</v>
      </c>
      <c r="I1" s="10" t="s">
        <v>16</v>
      </c>
      <c r="J1" s="10" t="s">
        <v>17</v>
      </c>
      <c r="K1" s="10" t="s">
        <v>18</v>
      </c>
    </row>
    <row r="2" customFormat="false" ht="38.25" hidden="false" customHeight="false" outlineLevel="0" collapsed="false">
      <c r="B2" s="33" t="n">
        <v>1</v>
      </c>
      <c r="C2" s="33"/>
      <c r="D2" s="34" t="s">
        <v>57</v>
      </c>
      <c r="E2" s="35" t="s">
        <v>40</v>
      </c>
      <c r="F2" s="34" t="s">
        <v>58</v>
      </c>
      <c r="G2" s="34" t="s">
        <v>59</v>
      </c>
      <c r="H2" s="34" t="s">
        <v>60</v>
      </c>
      <c r="I2" s="34" t="s">
        <v>61</v>
      </c>
      <c r="J2" s="34" t="s">
        <v>62</v>
      </c>
      <c r="K2" s="33"/>
    </row>
    <row r="3" customFormat="false" ht="25.5" hidden="false" customHeight="false" outlineLevel="0" collapsed="false">
      <c r="B3" s="33" t="n">
        <f aca="false">B2+1</f>
        <v>2</v>
      </c>
      <c r="C3" s="33"/>
      <c r="D3" s="34" t="s">
        <v>63</v>
      </c>
      <c r="E3" s="35" t="s">
        <v>44</v>
      </c>
      <c r="F3" s="34" t="s">
        <v>64</v>
      </c>
      <c r="G3" s="34" t="s">
        <v>65</v>
      </c>
      <c r="H3" s="34" t="s">
        <v>66</v>
      </c>
      <c r="I3" s="34" t="s">
        <v>67</v>
      </c>
      <c r="J3" s="34" t="s">
        <v>68</v>
      </c>
      <c r="K3" s="33"/>
    </row>
    <row r="4" customFormat="false" ht="12.75" hidden="false" customHeight="false" outlineLevel="0" collapsed="false">
      <c r="B4" s="33" t="n">
        <f aca="false">B3+1</f>
        <v>3</v>
      </c>
      <c r="C4" s="33"/>
      <c r="D4" s="34" t="s">
        <v>69</v>
      </c>
      <c r="E4" s="35" t="s">
        <v>40</v>
      </c>
      <c r="F4" s="34" t="s">
        <v>29</v>
      </c>
      <c r="G4" s="34" t="s">
        <v>30</v>
      </c>
      <c r="H4" s="36"/>
      <c r="I4" s="36"/>
      <c r="J4" s="36"/>
      <c r="K4" s="33"/>
    </row>
    <row r="5" customFormat="false" ht="25.5" hidden="false" customHeight="false" outlineLevel="0" collapsed="false">
      <c r="B5" s="33" t="n">
        <f aca="false">B4+1</f>
        <v>4</v>
      </c>
      <c r="C5" s="33"/>
      <c r="D5" s="34" t="s">
        <v>70</v>
      </c>
      <c r="E5" s="35" t="s">
        <v>28</v>
      </c>
      <c r="F5" s="34" t="s">
        <v>71</v>
      </c>
      <c r="G5" s="34" t="s">
        <v>72</v>
      </c>
      <c r="H5" s="34" t="s">
        <v>73</v>
      </c>
      <c r="I5" s="34" t="s">
        <v>74</v>
      </c>
      <c r="J5" s="36"/>
      <c r="K5" s="33"/>
    </row>
    <row r="6" customFormat="false" ht="12.75" hidden="false" customHeight="false" outlineLevel="0" collapsed="false">
      <c r="B6" s="33" t="n">
        <f aca="false">B5+1</f>
        <v>5</v>
      </c>
      <c r="C6" s="33"/>
      <c r="D6" s="34" t="s">
        <v>75</v>
      </c>
      <c r="E6" s="35" t="s">
        <v>22</v>
      </c>
      <c r="F6" s="37" t="n">
        <v>5</v>
      </c>
      <c r="G6" s="37" t="n">
        <v>8</v>
      </c>
      <c r="H6" s="38" t="n">
        <v>15</v>
      </c>
      <c r="I6" s="38" t="n">
        <v>19</v>
      </c>
      <c r="J6" s="38" t="n">
        <v>25</v>
      </c>
      <c r="K6" s="33"/>
    </row>
    <row r="7" customFormat="false" ht="25.5" hidden="false" customHeight="false" outlineLevel="0" collapsed="false">
      <c r="B7" s="33" t="n">
        <f aca="false">B6+1</f>
        <v>6</v>
      </c>
      <c r="C7" s="33"/>
      <c r="D7" s="34" t="s">
        <v>76</v>
      </c>
      <c r="E7" s="35" t="s">
        <v>28</v>
      </c>
      <c r="F7" s="34" t="s">
        <v>77</v>
      </c>
      <c r="G7" s="34" t="s">
        <v>78</v>
      </c>
      <c r="H7" s="34" t="s">
        <v>79</v>
      </c>
      <c r="I7" s="34" t="s">
        <v>73</v>
      </c>
      <c r="J7" s="36"/>
      <c r="K7" s="33"/>
    </row>
    <row r="8" customFormat="false" ht="12.75" hidden="false" customHeight="false" outlineLevel="0" collapsed="false">
      <c r="B8" s="33" t="n">
        <f aca="false">B7+1</f>
        <v>7</v>
      </c>
      <c r="C8" s="33"/>
      <c r="D8" s="34" t="s">
        <v>80</v>
      </c>
      <c r="E8" s="35" t="s">
        <v>22</v>
      </c>
      <c r="F8" s="37" t="n">
        <v>3</v>
      </c>
      <c r="G8" s="37" t="n">
        <v>5</v>
      </c>
      <c r="H8" s="38" t="n">
        <v>7</v>
      </c>
      <c r="I8" s="38" t="n">
        <v>9</v>
      </c>
      <c r="J8" s="36"/>
      <c r="K8" s="33"/>
    </row>
    <row r="9" s="21" customFormat="true" ht="25.5" hidden="false" customHeight="false" outlineLevel="0" collapsed="false">
      <c r="B9" s="33" t="n">
        <f aca="false">B8+1</f>
        <v>8</v>
      </c>
      <c r="C9" s="39"/>
      <c r="D9" s="37" t="s">
        <v>81</v>
      </c>
      <c r="E9" s="40" t="s">
        <v>82</v>
      </c>
      <c r="F9" s="37" t="s">
        <v>83</v>
      </c>
      <c r="G9" s="37" t="s">
        <v>84</v>
      </c>
      <c r="H9" s="37" t="s">
        <v>85</v>
      </c>
      <c r="I9" s="37" t="s">
        <v>86</v>
      </c>
      <c r="J9" s="37" t="s">
        <v>87</v>
      </c>
      <c r="K9" s="39"/>
    </row>
    <row r="10" customFormat="false" ht="12.75" hidden="false" customHeight="false" outlineLevel="0" collapsed="false">
      <c r="B10" s="33" t="n">
        <f aca="false">B9+1</f>
        <v>9</v>
      </c>
      <c r="C10" s="33"/>
      <c r="D10" s="37" t="s">
        <v>88</v>
      </c>
      <c r="E10" s="35" t="s">
        <v>82</v>
      </c>
      <c r="F10" s="34" t="s">
        <v>89</v>
      </c>
      <c r="G10" s="34" t="s">
        <v>90</v>
      </c>
      <c r="H10" s="34" t="s">
        <v>91</v>
      </c>
      <c r="I10" s="34" t="s">
        <v>92</v>
      </c>
      <c r="J10" s="34" t="s">
        <v>87</v>
      </c>
      <c r="K10" s="33"/>
    </row>
    <row r="11" customFormat="false" ht="25.5" hidden="false" customHeight="false" outlineLevel="0" collapsed="false">
      <c r="B11" s="33" t="n">
        <f aca="false">B10+1</f>
        <v>10</v>
      </c>
      <c r="C11" s="33"/>
      <c r="D11" s="34" t="s">
        <v>93</v>
      </c>
      <c r="E11" s="35" t="s">
        <v>22</v>
      </c>
      <c r="F11" s="34" t="s">
        <v>72</v>
      </c>
      <c r="G11" s="34" t="s">
        <v>94</v>
      </c>
      <c r="H11" s="34" t="s">
        <v>95</v>
      </c>
      <c r="I11" s="34" t="s">
        <v>96</v>
      </c>
      <c r="J11" s="36"/>
      <c r="K11" s="33"/>
    </row>
    <row r="12" customFormat="false" ht="25.5" hidden="false" customHeight="false" outlineLevel="0" collapsed="false">
      <c r="B12" s="33" t="n">
        <f aca="false">B11+1</f>
        <v>11</v>
      </c>
      <c r="C12" s="33"/>
      <c r="D12" s="34" t="s">
        <v>97</v>
      </c>
      <c r="E12" s="35" t="s">
        <v>28</v>
      </c>
      <c r="F12" s="34" t="s">
        <v>98</v>
      </c>
      <c r="G12" s="34" t="s">
        <v>99</v>
      </c>
      <c r="H12" s="34" t="s">
        <v>73</v>
      </c>
      <c r="I12" s="34" t="s">
        <v>4</v>
      </c>
      <c r="J12" s="34" t="s">
        <v>72</v>
      </c>
      <c r="K12" s="33"/>
    </row>
    <row r="13" customFormat="false" ht="12.75" hidden="false" customHeight="false" outlineLevel="0" collapsed="false">
      <c r="B13" s="33" t="n">
        <f aca="false">B12+1</f>
        <v>12</v>
      </c>
      <c r="C13" s="33"/>
      <c r="D13" s="34" t="s">
        <v>100</v>
      </c>
      <c r="E13" s="35" t="s">
        <v>44</v>
      </c>
      <c r="F13" s="34" t="s">
        <v>4</v>
      </c>
      <c r="G13" s="34" t="s">
        <v>101</v>
      </c>
      <c r="H13" s="34" t="s">
        <v>102</v>
      </c>
      <c r="I13" s="34" t="s">
        <v>103</v>
      </c>
      <c r="J13" s="34" t="s">
        <v>72</v>
      </c>
      <c r="K13" s="33"/>
    </row>
    <row r="14" customFormat="false" ht="12.75" hidden="false" customHeight="false" outlineLevel="0" collapsed="false">
      <c r="B14" s="33" t="n">
        <f aca="false">B13+1</f>
        <v>13</v>
      </c>
      <c r="C14" s="33"/>
      <c r="D14" s="34" t="s">
        <v>104</v>
      </c>
      <c r="E14" s="35" t="s">
        <v>22</v>
      </c>
      <c r="F14" s="34" t="s">
        <v>105</v>
      </c>
      <c r="G14" s="34" t="s">
        <v>106</v>
      </c>
      <c r="H14" s="34" t="s">
        <v>107</v>
      </c>
      <c r="I14" s="34" t="s">
        <v>108</v>
      </c>
      <c r="J14" s="36"/>
      <c r="K14" s="33"/>
    </row>
    <row r="15" customFormat="false" ht="12.75" hidden="false" customHeight="false" outlineLevel="0" collapsed="false">
      <c r="B15" s="33" t="n">
        <f aca="false">B14+1</f>
        <v>14</v>
      </c>
      <c r="C15" s="33"/>
      <c r="D15" s="34" t="s">
        <v>109</v>
      </c>
      <c r="E15" s="35" t="s">
        <v>40</v>
      </c>
      <c r="F15" s="34" t="s">
        <v>110</v>
      </c>
      <c r="G15" s="34" t="s">
        <v>71</v>
      </c>
      <c r="H15" s="34" t="s">
        <v>111</v>
      </c>
      <c r="I15" s="34" t="s">
        <v>95</v>
      </c>
      <c r="J15" s="34" t="s">
        <v>112</v>
      </c>
      <c r="K15" s="33"/>
    </row>
    <row r="16" customFormat="false" ht="12.75" hidden="false" customHeight="false" outlineLevel="0" collapsed="false">
      <c r="B16" s="33" t="n">
        <f aca="false">B15+1</f>
        <v>15</v>
      </c>
      <c r="C16" s="33"/>
      <c r="D16" s="34" t="s">
        <v>113</v>
      </c>
      <c r="E16" s="35" t="s">
        <v>22</v>
      </c>
      <c r="F16" s="34" t="s">
        <v>110</v>
      </c>
      <c r="G16" s="34" t="s">
        <v>111</v>
      </c>
      <c r="H16" s="34" t="s">
        <v>71</v>
      </c>
      <c r="I16" s="34" t="s">
        <v>114</v>
      </c>
      <c r="J16" s="34" t="s">
        <v>115</v>
      </c>
      <c r="K16" s="33"/>
    </row>
    <row r="17" customFormat="false" ht="25.5" hidden="false" customHeight="false" outlineLevel="0" collapsed="false">
      <c r="B17" s="33" t="n">
        <f aca="false">B16+1</f>
        <v>16</v>
      </c>
      <c r="C17" s="33"/>
      <c r="D17" s="34" t="s">
        <v>116</v>
      </c>
      <c r="E17" s="35" t="s">
        <v>28</v>
      </c>
      <c r="F17" s="34" t="s">
        <v>117</v>
      </c>
      <c r="G17" s="34" t="s">
        <v>118</v>
      </c>
      <c r="H17" s="34" t="s">
        <v>119</v>
      </c>
      <c r="I17" s="34" t="s">
        <v>120</v>
      </c>
      <c r="J17" s="36"/>
      <c r="K17" s="33"/>
    </row>
    <row r="18" customFormat="false" ht="12.75" hidden="false" customHeight="false" outlineLevel="0" collapsed="false">
      <c r="B18" s="33" t="n">
        <f aca="false">B17+1</f>
        <v>17</v>
      </c>
      <c r="C18" s="33"/>
      <c r="D18" s="34" t="s">
        <v>121</v>
      </c>
      <c r="E18" s="35" t="s">
        <v>44</v>
      </c>
      <c r="F18" s="34" t="s">
        <v>122</v>
      </c>
      <c r="G18" s="41" t="s">
        <v>123</v>
      </c>
      <c r="H18" s="34" t="s">
        <v>124</v>
      </c>
      <c r="I18" s="34" t="s">
        <v>125</v>
      </c>
      <c r="J18" s="36"/>
      <c r="K18" s="33"/>
    </row>
    <row r="19" customFormat="false" ht="12.75" hidden="false" customHeight="false" outlineLevel="0" collapsed="false">
      <c r="B19" s="33" t="n">
        <f aca="false">B18+1</f>
        <v>18</v>
      </c>
      <c r="C19" s="33"/>
      <c r="D19" s="34" t="s">
        <v>126</v>
      </c>
      <c r="E19" s="35" t="s">
        <v>44</v>
      </c>
      <c r="F19" s="34" t="s">
        <v>127</v>
      </c>
      <c r="G19" s="34" t="s">
        <v>128</v>
      </c>
      <c r="H19" s="34" t="s">
        <v>129</v>
      </c>
      <c r="I19" s="34" t="s">
        <v>130</v>
      </c>
      <c r="J19" s="36"/>
      <c r="K19" s="33"/>
    </row>
    <row r="20" customFormat="false" ht="25.5" hidden="false" customHeight="false" outlineLevel="0" collapsed="false">
      <c r="B20" s="33" t="n">
        <f aca="false">B19+1</f>
        <v>19</v>
      </c>
      <c r="C20" s="33"/>
      <c r="D20" s="34" t="s">
        <v>131</v>
      </c>
      <c r="E20" s="35" t="s">
        <v>40</v>
      </c>
      <c r="F20" s="34" t="s">
        <v>132</v>
      </c>
      <c r="G20" s="34" t="s">
        <v>133</v>
      </c>
      <c r="H20" s="34" t="s">
        <v>134</v>
      </c>
      <c r="I20" s="34" t="s">
        <v>135</v>
      </c>
      <c r="J20" s="36"/>
      <c r="K20" s="33"/>
    </row>
    <row r="21" customFormat="false" ht="12.75" hidden="false" customHeight="false" outlineLevel="0" collapsed="false">
      <c r="B21" s="33" t="n">
        <f aca="false">B20+1</f>
        <v>20</v>
      </c>
      <c r="C21" s="33"/>
      <c r="D21" s="34" t="s">
        <v>136</v>
      </c>
      <c r="E21" s="35" t="s">
        <v>44</v>
      </c>
      <c r="F21" s="38" t="n">
        <v>2</v>
      </c>
      <c r="G21" s="38" t="n">
        <v>5</v>
      </c>
      <c r="H21" s="38" t="n">
        <v>8</v>
      </c>
      <c r="I21" s="38" t="n">
        <v>19</v>
      </c>
      <c r="J21" s="36"/>
      <c r="K21" s="33"/>
    </row>
    <row r="22" customFormat="false" ht="12.75" hidden="false" customHeight="false" outlineLevel="0" collapsed="false">
      <c r="B22" s="33" t="n">
        <v>21</v>
      </c>
      <c r="C22" s="33"/>
      <c r="D22" s="34" t="s">
        <v>137</v>
      </c>
      <c r="E22" s="35" t="s">
        <v>28</v>
      </c>
      <c r="F22" s="34" t="s">
        <v>138</v>
      </c>
      <c r="G22" s="34" t="s">
        <v>139</v>
      </c>
      <c r="H22" s="34" t="s">
        <v>140</v>
      </c>
      <c r="I22" s="34" t="s">
        <v>141</v>
      </c>
      <c r="J22" s="36"/>
      <c r="K22" s="33"/>
    </row>
    <row r="23" customFormat="false" ht="38.25" hidden="false" customHeight="false" outlineLevel="0" collapsed="false">
      <c r="B23" s="33" t="n">
        <v>22</v>
      </c>
      <c r="C23" s="33"/>
      <c r="D23" s="34" t="s">
        <v>142</v>
      </c>
      <c r="E23" s="35" t="s">
        <v>22</v>
      </c>
      <c r="F23" s="34" t="s">
        <v>143</v>
      </c>
      <c r="G23" s="34" t="s">
        <v>144</v>
      </c>
      <c r="H23" s="34" t="s">
        <v>145</v>
      </c>
      <c r="I23" s="34" t="s">
        <v>146</v>
      </c>
      <c r="J23" s="36"/>
      <c r="K23" s="33"/>
    </row>
    <row r="24" customFormat="false" ht="25.5" hidden="false" customHeight="false" outlineLevel="0" collapsed="false">
      <c r="B24" s="33" t="n">
        <v>22</v>
      </c>
      <c r="C24" s="33"/>
      <c r="D24" s="34" t="s">
        <v>309</v>
      </c>
      <c r="E24" s="33"/>
      <c r="F24" s="34" t="s">
        <v>310</v>
      </c>
      <c r="G24" s="34" t="s">
        <v>311</v>
      </c>
      <c r="H24" s="34" t="s">
        <v>312</v>
      </c>
      <c r="I24" s="34" t="s">
        <v>313</v>
      </c>
      <c r="J24" s="36"/>
      <c r="K24" s="33"/>
    </row>
    <row r="25" customFormat="false" ht="12.75" hidden="false" customHeight="false" outlineLevel="0" collapsed="false">
      <c r="B25" s="33"/>
      <c r="C25" s="33"/>
      <c r="D25" s="36"/>
      <c r="E25" s="33"/>
      <c r="F25" s="36"/>
      <c r="G25" s="36"/>
      <c r="H25" s="36"/>
      <c r="I25" s="36"/>
      <c r="J25" s="36"/>
      <c r="K25" s="33"/>
    </row>
    <row r="26" customFormat="false" ht="12.75" hidden="false" customHeight="false" outlineLevel="0" collapsed="false">
      <c r="B26" s="33"/>
      <c r="C26" s="33"/>
      <c r="D26" s="36"/>
      <c r="E26" s="33"/>
      <c r="F26" s="36"/>
      <c r="G26" s="36"/>
      <c r="H26" s="36"/>
      <c r="I26" s="36"/>
      <c r="J26" s="36"/>
      <c r="K26" s="33"/>
    </row>
    <row r="27" customFormat="false" ht="12.75" hidden="false" customHeight="false" outlineLevel="0" collapsed="false">
      <c r="B27" s="33"/>
      <c r="C27" s="33"/>
      <c r="D27" s="36"/>
      <c r="E27" s="33"/>
      <c r="F27" s="36"/>
      <c r="G27" s="36"/>
      <c r="H27" s="36"/>
      <c r="I27" s="36"/>
      <c r="J27" s="36"/>
      <c r="K27" s="33"/>
    </row>
    <row r="28" customFormat="false" ht="12.75" hidden="false" customHeight="false" outlineLevel="0" collapsed="false">
      <c r="B28" s="33"/>
      <c r="C28" s="33"/>
      <c r="D28" s="36"/>
      <c r="E28" s="33"/>
      <c r="F28" s="36"/>
      <c r="G28" s="36"/>
      <c r="H28" s="36"/>
      <c r="I28" s="36"/>
      <c r="J28" s="36"/>
      <c r="K28" s="33"/>
    </row>
    <row r="29" customFormat="false" ht="12.75" hidden="false" customHeight="false" outlineLevel="0" collapsed="false">
      <c r="B29" s="33"/>
      <c r="C29" s="33"/>
      <c r="D29" s="36"/>
      <c r="E29" s="33"/>
      <c r="F29" s="36"/>
      <c r="G29" s="36"/>
      <c r="H29" s="36"/>
      <c r="I29" s="36"/>
      <c r="J29" s="36"/>
      <c r="K29" s="33"/>
    </row>
    <row r="30" customFormat="false" ht="12.75" hidden="false" customHeight="false" outlineLevel="0" collapsed="false">
      <c r="B30" s="33"/>
      <c r="C30" s="33"/>
      <c r="D30" s="36"/>
      <c r="E30" s="33"/>
      <c r="F30" s="36"/>
      <c r="G30" s="36"/>
      <c r="H30" s="36"/>
      <c r="I30" s="36"/>
      <c r="J30" s="36"/>
      <c r="K30" s="33"/>
    </row>
    <row r="31" customFormat="false" ht="12.75" hidden="false" customHeight="false" outlineLevel="0" collapsed="false">
      <c r="B31" s="33"/>
      <c r="C31" s="33"/>
      <c r="D31" s="36"/>
      <c r="E31" s="33"/>
      <c r="F31" s="36"/>
      <c r="G31" s="36"/>
      <c r="H31" s="36"/>
      <c r="I31" s="36"/>
      <c r="J31" s="36"/>
      <c r="K31" s="33"/>
    </row>
    <row r="32" customFormat="false" ht="12.75" hidden="false" customHeight="false" outlineLevel="0" collapsed="false">
      <c r="B32" s="33"/>
      <c r="C32" s="33"/>
      <c r="D32" s="36"/>
      <c r="E32" s="33"/>
      <c r="F32" s="36"/>
      <c r="G32" s="36"/>
      <c r="H32" s="36"/>
      <c r="I32" s="36"/>
      <c r="J32" s="36"/>
      <c r="K32" s="33"/>
    </row>
    <row r="33" customFormat="false" ht="12.75" hidden="false" customHeight="false" outlineLevel="0" collapsed="false">
      <c r="B33" s="33"/>
      <c r="C33" s="33"/>
      <c r="D33" s="36"/>
      <c r="E33" s="33"/>
      <c r="F33" s="36"/>
      <c r="G33" s="36"/>
      <c r="H33" s="36"/>
      <c r="I33" s="36"/>
      <c r="J33" s="36"/>
      <c r="K33" s="33"/>
    </row>
    <row r="34" customFormat="false" ht="12.75" hidden="false" customHeight="false" outlineLevel="0" collapsed="false">
      <c r="B34" s="33"/>
      <c r="C34" s="33"/>
      <c r="D34" s="36"/>
      <c r="E34" s="33"/>
      <c r="F34" s="36"/>
      <c r="G34" s="36"/>
      <c r="H34" s="36"/>
      <c r="I34" s="36"/>
      <c r="J34" s="36"/>
      <c r="K34" s="33"/>
    </row>
    <row r="35" customFormat="false" ht="12.75" hidden="false" customHeight="false" outlineLevel="0" collapsed="false">
      <c r="B35" s="33"/>
      <c r="C35" s="33"/>
      <c r="D35" s="36"/>
      <c r="E35" s="33"/>
      <c r="F35" s="36"/>
      <c r="G35" s="36"/>
      <c r="H35" s="36"/>
      <c r="I35" s="36"/>
      <c r="J35" s="36"/>
      <c r="K35" s="33"/>
    </row>
    <row r="36" customFormat="false" ht="12.75" hidden="false" customHeight="false" outlineLevel="0" collapsed="false">
      <c r="B36" s="33"/>
      <c r="C36" s="33"/>
      <c r="D36" s="36"/>
      <c r="E36" s="33"/>
      <c r="F36" s="36"/>
      <c r="G36" s="36"/>
      <c r="H36" s="36"/>
      <c r="I36" s="36"/>
      <c r="J36" s="36"/>
      <c r="K36" s="33"/>
    </row>
    <row r="37" customFormat="false" ht="12.75" hidden="false" customHeight="false" outlineLevel="0" collapsed="false">
      <c r="B37" s="33"/>
      <c r="C37" s="33"/>
      <c r="D37" s="36"/>
      <c r="E37" s="33"/>
      <c r="F37" s="36"/>
      <c r="G37" s="36"/>
      <c r="H37" s="36"/>
      <c r="I37" s="36"/>
      <c r="J37" s="36"/>
      <c r="K37" s="33"/>
    </row>
    <row r="38" customFormat="false" ht="12.75" hidden="false" customHeight="false" outlineLevel="0" collapsed="false">
      <c r="B38" s="33"/>
      <c r="C38" s="33"/>
      <c r="D38" s="36"/>
      <c r="E38" s="33"/>
      <c r="F38" s="36"/>
      <c r="G38" s="36"/>
      <c r="H38" s="36"/>
      <c r="I38" s="36"/>
      <c r="J38" s="36"/>
      <c r="K38" s="33"/>
    </row>
    <row r="39" customFormat="false" ht="12.75" hidden="false" customHeight="false" outlineLevel="0" collapsed="false">
      <c r="B39" s="33"/>
      <c r="C39" s="33"/>
      <c r="D39" s="36"/>
      <c r="E39" s="33"/>
      <c r="F39" s="36"/>
      <c r="G39" s="36"/>
      <c r="H39" s="36"/>
      <c r="I39" s="36"/>
      <c r="J39" s="36"/>
      <c r="K39" s="33"/>
    </row>
    <row r="40" customFormat="false" ht="12.75" hidden="false" customHeight="false" outlineLevel="0" collapsed="false">
      <c r="B40" s="33"/>
      <c r="C40" s="33"/>
      <c r="D40" s="36"/>
      <c r="E40" s="33"/>
      <c r="F40" s="36"/>
      <c r="G40" s="36"/>
      <c r="H40" s="36"/>
      <c r="I40" s="36"/>
      <c r="J40" s="36"/>
      <c r="K40" s="33"/>
    </row>
    <row r="41" customFormat="false" ht="12.75" hidden="false" customHeight="false" outlineLevel="0" collapsed="false">
      <c r="B41" s="33"/>
      <c r="C41" s="33"/>
      <c r="D41" s="36"/>
      <c r="E41" s="33"/>
      <c r="F41" s="36"/>
      <c r="G41" s="36"/>
      <c r="H41" s="36"/>
      <c r="I41" s="36"/>
      <c r="J41" s="36"/>
      <c r="K41" s="33"/>
    </row>
    <row r="42" customFormat="false" ht="12.75" hidden="false" customHeight="false" outlineLevel="0" collapsed="false">
      <c r="B42" s="33"/>
      <c r="C42" s="33"/>
      <c r="D42" s="36"/>
      <c r="E42" s="33"/>
      <c r="F42" s="36"/>
      <c r="G42" s="36"/>
      <c r="H42" s="36"/>
      <c r="I42" s="36"/>
      <c r="J42" s="36"/>
      <c r="K42" s="33"/>
    </row>
    <row r="43" customFormat="false" ht="12.75" hidden="false" customHeight="false" outlineLevel="0" collapsed="false">
      <c r="B43" s="33"/>
      <c r="C43" s="33"/>
      <c r="D43" s="36"/>
      <c r="E43" s="33"/>
      <c r="F43" s="36"/>
      <c r="G43" s="36"/>
      <c r="H43" s="36"/>
      <c r="I43" s="36"/>
      <c r="J43" s="36"/>
      <c r="K43" s="33"/>
    </row>
    <row r="44" customFormat="false" ht="12.75" hidden="false" customHeight="false" outlineLevel="0" collapsed="false">
      <c r="B44" s="33"/>
      <c r="C44" s="33"/>
      <c r="D44" s="36"/>
      <c r="E44" s="33"/>
      <c r="F44" s="36"/>
      <c r="G44" s="36"/>
      <c r="H44" s="36"/>
      <c r="I44" s="36"/>
      <c r="J44" s="36"/>
      <c r="K44" s="33"/>
    </row>
    <row r="45" customFormat="false" ht="12.75" hidden="false" customHeight="false" outlineLevel="0" collapsed="false">
      <c r="B45" s="33"/>
      <c r="C45" s="33"/>
      <c r="D45" s="36"/>
      <c r="E45" s="33"/>
      <c r="F45" s="36"/>
      <c r="G45" s="36"/>
      <c r="H45" s="36"/>
      <c r="I45" s="36"/>
      <c r="J45" s="36"/>
      <c r="K45" s="33"/>
    </row>
    <row r="46" customFormat="false" ht="12.75" hidden="false" customHeight="false" outlineLevel="0" collapsed="false">
      <c r="B46" s="33"/>
      <c r="C46" s="33"/>
      <c r="D46" s="36"/>
      <c r="E46" s="33"/>
      <c r="F46" s="36"/>
      <c r="G46" s="36"/>
      <c r="H46" s="36"/>
      <c r="I46" s="36"/>
      <c r="J46" s="36"/>
      <c r="K46" s="33"/>
    </row>
    <row r="47" customFormat="false" ht="12.75" hidden="false" customHeight="false" outlineLevel="0" collapsed="false">
      <c r="B47" s="33"/>
      <c r="C47" s="33"/>
      <c r="D47" s="36"/>
      <c r="E47" s="33"/>
      <c r="F47" s="36"/>
      <c r="G47" s="36"/>
      <c r="H47" s="36"/>
      <c r="I47" s="36"/>
      <c r="J47" s="36"/>
      <c r="K47" s="33"/>
    </row>
    <row r="48" customFormat="false" ht="12.75" hidden="false" customHeight="false" outlineLevel="0" collapsed="false">
      <c r="B48" s="33"/>
      <c r="C48" s="33"/>
      <c r="D48" s="36"/>
      <c r="E48" s="33"/>
      <c r="F48" s="36"/>
      <c r="G48" s="36"/>
      <c r="H48" s="36"/>
      <c r="I48" s="36"/>
      <c r="J48" s="36"/>
      <c r="K48" s="33"/>
    </row>
    <row r="49" customFormat="false" ht="12.75" hidden="false" customHeight="false" outlineLevel="0" collapsed="false">
      <c r="B49" s="33"/>
      <c r="C49" s="33"/>
      <c r="D49" s="36"/>
      <c r="E49" s="33"/>
      <c r="F49" s="36"/>
      <c r="G49" s="36"/>
      <c r="H49" s="36"/>
      <c r="I49" s="36"/>
      <c r="J49" s="36"/>
      <c r="K49" s="33"/>
    </row>
    <row r="50" customFormat="false" ht="12.75" hidden="false" customHeight="false" outlineLevel="0" collapsed="false">
      <c r="B50" s="33"/>
      <c r="C50" s="33"/>
      <c r="D50" s="36"/>
      <c r="E50" s="33"/>
      <c r="F50" s="36"/>
      <c r="G50" s="36"/>
      <c r="H50" s="36"/>
      <c r="I50" s="36"/>
      <c r="J50" s="36"/>
      <c r="K50" s="33"/>
    </row>
    <row r="51" customFormat="false" ht="12.75" hidden="false" customHeight="false" outlineLevel="0" collapsed="false">
      <c r="B51" s="33"/>
      <c r="C51" s="33"/>
      <c r="D51" s="36"/>
      <c r="E51" s="33"/>
      <c r="F51" s="36"/>
      <c r="G51" s="36"/>
      <c r="H51" s="36"/>
      <c r="I51" s="36"/>
      <c r="J51" s="36"/>
      <c r="K51" s="33"/>
    </row>
    <row r="52" customFormat="false" ht="12.75" hidden="false" customHeight="false" outlineLevel="0" collapsed="false">
      <c r="B52" s="33"/>
      <c r="C52" s="33"/>
      <c r="D52" s="36"/>
      <c r="E52" s="33"/>
      <c r="F52" s="36"/>
      <c r="G52" s="36"/>
      <c r="H52" s="36"/>
      <c r="I52" s="36"/>
      <c r="J52" s="36"/>
      <c r="K52" s="33"/>
    </row>
    <row r="53" customFormat="false" ht="12.75" hidden="false" customHeight="false" outlineLevel="0" collapsed="false">
      <c r="B53" s="33"/>
      <c r="C53" s="33"/>
      <c r="D53" s="36"/>
      <c r="E53" s="33"/>
      <c r="F53" s="36"/>
      <c r="G53" s="36"/>
      <c r="H53" s="36"/>
      <c r="I53" s="36"/>
      <c r="J53" s="36"/>
      <c r="K53" s="33"/>
    </row>
    <row r="54" customFormat="false" ht="12.75" hidden="false" customHeight="false" outlineLevel="0" collapsed="false">
      <c r="B54" s="33"/>
      <c r="C54" s="33"/>
      <c r="D54" s="36"/>
      <c r="E54" s="33"/>
      <c r="F54" s="36"/>
      <c r="G54" s="36"/>
      <c r="H54" s="36"/>
      <c r="I54" s="36"/>
      <c r="J54" s="36"/>
      <c r="K54"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1" topLeftCell="A2" activePane="bottomLeft" state="frozen"/>
      <selection pane="topLeft" activeCell="J1" activeCellId="0" sqref="J1"/>
      <selection pane="bottomLeft" activeCell="AA2" activeCellId="0" sqref="AA2"/>
    </sheetView>
  </sheetViews>
  <sheetFormatPr defaultColWidth="9.13671875" defaultRowHeight="12.75" zeroHeight="false" outlineLevelRow="0" outlineLevelCol="0"/>
  <cols>
    <col collapsed="false" customWidth="true" hidden="true" outlineLevel="0" max="1" min="1" style="0" width="20.28"/>
    <col collapsed="false" customWidth="true" hidden="false" outlineLevel="0" max="2" min="2" style="0" width="5.28"/>
    <col collapsed="false" customWidth="true" hidden="true" outlineLevel="0" max="3" min="3" style="0" width="26.42"/>
    <col collapsed="false" customWidth="true" hidden="false" outlineLevel="0" max="4" min="4" style="9" width="94.99"/>
    <col collapsed="false" customWidth="true" hidden="false" outlineLevel="0" max="5" min="5" style="0" width="6.41"/>
    <col collapsed="false" customWidth="true" hidden="false" outlineLevel="0" max="7" min="6" style="42" width="70.7"/>
    <col collapsed="false" customWidth="true" hidden="false" outlineLevel="0" max="8" min="8" style="42" width="56.99"/>
    <col collapsed="false" customWidth="true" hidden="false" outlineLevel="0" max="9" min="9" style="42" width="54.41"/>
    <col collapsed="false" customWidth="true" hidden="false" outlineLevel="0" max="10" min="10" style="9" width="55.42"/>
    <col collapsed="false" customWidth="true" hidden="false" outlineLevel="0" max="11" min="11" style="0" width="14.41"/>
  </cols>
  <sheetData>
    <row r="1" customFormat="false" ht="63.75" hidden="false" customHeight="false" outlineLevel="0" collapsed="false">
      <c r="A1" s="10" t="s">
        <v>8</v>
      </c>
      <c r="B1" s="32" t="s">
        <v>9</v>
      </c>
      <c r="C1" s="10" t="s">
        <v>10</v>
      </c>
      <c r="D1" s="10" t="s">
        <v>11</v>
      </c>
      <c r="E1" s="10" t="s">
        <v>12</v>
      </c>
      <c r="F1" s="43" t="s">
        <v>13</v>
      </c>
      <c r="G1" s="43" t="s">
        <v>14</v>
      </c>
      <c r="H1" s="43" t="s">
        <v>15</v>
      </c>
      <c r="I1" s="43" t="s">
        <v>16</v>
      </c>
      <c r="J1" s="10" t="s">
        <v>17</v>
      </c>
      <c r="K1" s="10" t="s">
        <v>18</v>
      </c>
    </row>
    <row r="2" customFormat="false" ht="38.25" hidden="false" customHeight="false" outlineLevel="0" collapsed="false">
      <c r="B2" s="33" t="n">
        <v>1</v>
      </c>
      <c r="C2" s="33"/>
      <c r="D2" s="34" t="s">
        <v>142</v>
      </c>
      <c r="E2" s="35" t="s">
        <v>22</v>
      </c>
      <c r="F2" s="37" t="s">
        <v>143</v>
      </c>
      <c r="G2" s="37" t="s">
        <v>144</v>
      </c>
      <c r="H2" s="37" t="s">
        <v>145</v>
      </c>
      <c r="I2" s="37" t="s">
        <v>146</v>
      </c>
      <c r="J2" s="36"/>
      <c r="K2" s="33"/>
    </row>
    <row r="3" customFormat="false" ht="25.5" hidden="false" customHeight="false" outlineLevel="0" collapsed="false">
      <c r="B3" s="33" t="n">
        <f aca="false">B2+1</f>
        <v>2</v>
      </c>
      <c r="C3" s="33"/>
      <c r="D3" s="34" t="s">
        <v>309</v>
      </c>
      <c r="E3" s="33"/>
      <c r="F3" s="37" t="s">
        <v>310</v>
      </c>
      <c r="G3" s="37" t="s">
        <v>311</v>
      </c>
      <c r="H3" s="37" t="s">
        <v>312</v>
      </c>
      <c r="I3" s="37" t="s">
        <v>313</v>
      </c>
      <c r="J3" s="36"/>
      <c r="K3" s="33"/>
    </row>
    <row r="4" customFormat="false" ht="12.75" hidden="false" customHeight="false" outlineLevel="0" collapsed="false">
      <c r="B4" s="33" t="n">
        <f aca="false">B3+1</f>
        <v>3</v>
      </c>
      <c r="C4" s="33"/>
      <c r="D4" s="36" t="s">
        <v>148</v>
      </c>
      <c r="E4" s="33" t="s">
        <v>44</v>
      </c>
      <c r="F4" s="38" t="s">
        <v>23</v>
      </c>
      <c r="G4" s="38" t="s">
        <v>24</v>
      </c>
      <c r="H4" s="38" t="s">
        <v>25</v>
      </c>
      <c r="I4" s="38" t="s">
        <v>149</v>
      </c>
      <c r="J4" s="36"/>
      <c r="K4" s="33"/>
    </row>
    <row r="5" customFormat="false" ht="12.75" hidden="false" customHeight="false" outlineLevel="0" collapsed="false">
      <c r="B5" s="33" t="n">
        <f aca="false">B4+1</f>
        <v>4</v>
      </c>
      <c r="C5" s="33"/>
      <c r="D5" s="36" t="s">
        <v>150</v>
      </c>
      <c r="E5" s="33" t="s">
        <v>28</v>
      </c>
      <c r="F5" s="38" t="s">
        <v>151</v>
      </c>
      <c r="G5" s="38" t="s">
        <v>152</v>
      </c>
      <c r="H5" s="38" t="s">
        <v>153</v>
      </c>
      <c r="I5" s="38" t="s">
        <v>154</v>
      </c>
      <c r="J5" s="36"/>
      <c r="K5" s="33"/>
    </row>
    <row r="6" customFormat="false" ht="38.25" hidden="false" customHeight="false" outlineLevel="0" collapsed="false">
      <c r="B6" s="33" t="n">
        <f aca="false">B5+1</f>
        <v>5</v>
      </c>
      <c r="C6" s="33"/>
      <c r="D6" s="36" t="s">
        <v>155</v>
      </c>
      <c r="E6" s="33" t="s">
        <v>22</v>
      </c>
      <c r="F6" s="38" t="s">
        <v>156</v>
      </c>
      <c r="G6" s="38" t="s">
        <v>157</v>
      </c>
      <c r="H6" s="38" t="s">
        <v>158</v>
      </c>
      <c r="I6" s="38" t="s">
        <v>87</v>
      </c>
      <c r="J6" s="36"/>
      <c r="K6" s="33"/>
    </row>
    <row r="7" customFormat="false" ht="38.25" hidden="false" customHeight="false" outlineLevel="0" collapsed="false">
      <c r="B7" s="33" t="n">
        <f aca="false">B6+1</f>
        <v>6</v>
      </c>
      <c r="C7" s="33"/>
      <c r="D7" s="36" t="s">
        <v>159</v>
      </c>
      <c r="E7" s="33" t="s">
        <v>44</v>
      </c>
      <c r="F7" s="38" t="s">
        <v>160</v>
      </c>
      <c r="G7" s="38" t="s">
        <v>161</v>
      </c>
      <c r="H7" s="38" t="s">
        <v>162</v>
      </c>
      <c r="I7" s="38" t="s">
        <v>163</v>
      </c>
      <c r="J7" s="36"/>
      <c r="K7" s="33"/>
    </row>
    <row r="8" customFormat="false" ht="12.75" hidden="false" customHeight="false" outlineLevel="0" collapsed="false">
      <c r="B8" s="33" t="n">
        <f aca="false">B7+1</f>
        <v>7</v>
      </c>
      <c r="C8" s="33"/>
      <c r="D8" s="36" t="s">
        <v>164</v>
      </c>
      <c r="E8" s="33" t="s">
        <v>22</v>
      </c>
      <c r="F8" s="38" t="s">
        <v>165</v>
      </c>
      <c r="G8" s="38" t="s">
        <v>166</v>
      </c>
      <c r="H8" s="38" t="s">
        <v>167</v>
      </c>
      <c r="I8" s="38" t="s">
        <v>168</v>
      </c>
      <c r="J8" s="36"/>
      <c r="K8" s="33"/>
    </row>
    <row r="9" customFormat="false" ht="12.75" hidden="false" customHeight="false" outlineLevel="0" collapsed="false">
      <c r="B9" s="33" t="n">
        <f aca="false">B8+1</f>
        <v>8</v>
      </c>
      <c r="C9" s="33"/>
      <c r="D9" s="36" t="s">
        <v>169</v>
      </c>
      <c r="E9" s="33" t="s">
        <v>28</v>
      </c>
      <c r="F9" s="38" t="s">
        <v>170</v>
      </c>
      <c r="G9" s="38" t="s">
        <v>171</v>
      </c>
      <c r="H9" s="38" t="s">
        <v>172</v>
      </c>
      <c r="I9" s="38" t="s">
        <v>173</v>
      </c>
      <c r="J9" s="36"/>
      <c r="K9" s="33"/>
    </row>
    <row r="10" customFormat="false" ht="12.75" hidden="false" customHeight="false" outlineLevel="0" collapsed="false">
      <c r="B10" s="33" t="n">
        <f aca="false">B9+1</f>
        <v>9</v>
      </c>
      <c r="C10" s="33"/>
      <c r="D10" s="36" t="s">
        <v>174</v>
      </c>
      <c r="E10" s="33" t="s">
        <v>28</v>
      </c>
      <c r="F10" s="38" t="n">
        <v>25</v>
      </c>
      <c r="G10" s="38" t="n">
        <v>43</v>
      </c>
      <c r="H10" s="38" t="n">
        <v>91</v>
      </c>
      <c r="I10" s="38" t="n">
        <v>121</v>
      </c>
      <c r="J10" s="36"/>
      <c r="K10" s="33"/>
    </row>
    <row r="11" customFormat="false" ht="12.75" hidden="false" customHeight="false" outlineLevel="0" collapsed="false">
      <c r="B11" s="33" t="n">
        <f aca="false">B10+1</f>
        <v>10</v>
      </c>
      <c r="C11" s="33"/>
      <c r="D11" s="36" t="s">
        <v>175</v>
      </c>
      <c r="E11" s="33" t="s">
        <v>44</v>
      </c>
      <c r="F11" s="38" t="n">
        <v>121</v>
      </c>
      <c r="G11" s="38" t="n">
        <v>91</v>
      </c>
      <c r="H11" s="38" t="n">
        <v>145</v>
      </c>
      <c r="I11" s="38" t="n">
        <v>43</v>
      </c>
      <c r="J11" s="36"/>
      <c r="K11" s="33"/>
    </row>
    <row r="12" customFormat="false" ht="12.75" hidden="false" customHeight="false" outlineLevel="0" collapsed="false">
      <c r="B12" s="33" t="n">
        <f aca="false">B11+1</f>
        <v>11</v>
      </c>
      <c r="C12" s="33"/>
      <c r="D12" s="36" t="s">
        <v>176</v>
      </c>
      <c r="E12" s="33" t="s">
        <v>40</v>
      </c>
      <c r="F12" s="38" t="n">
        <v>91</v>
      </c>
      <c r="G12" s="38" t="n">
        <v>43</v>
      </c>
      <c r="H12" s="38" t="n">
        <v>121</v>
      </c>
      <c r="I12" s="38" t="n">
        <v>147</v>
      </c>
      <c r="J12" s="36"/>
      <c r="K12" s="33"/>
    </row>
    <row r="13" customFormat="false" ht="12.75" hidden="false" customHeight="false" outlineLevel="0" collapsed="false">
      <c r="B13" s="33" t="n">
        <f aca="false">B12+1</f>
        <v>12</v>
      </c>
      <c r="C13" s="33"/>
      <c r="D13" s="44" t="s">
        <v>177</v>
      </c>
      <c r="E13" s="33" t="s">
        <v>22</v>
      </c>
      <c r="F13" s="38" t="n">
        <v>43</v>
      </c>
      <c r="G13" s="38" t="n">
        <v>121</v>
      </c>
      <c r="H13" s="38" t="n">
        <v>147</v>
      </c>
      <c r="I13" s="38" t="n">
        <v>129</v>
      </c>
      <c r="J13" s="36"/>
      <c r="K13" s="33"/>
    </row>
    <row r="14" customFormat="false" ht="25.5" hidden="false" customHeight="false" outlineLevel="0" collapsed="false">
      <c r="B14" s="33" t="n">
        <f aca="false">B13+1</f>
        <v>13</v>
      </c>
      <c r="C14" s="33"/>
      <c r="D14" s="44" t="s">
        <v>178</v>
      </c>
      <c r="E14" s="33" t="s">
        <v>44</v>
      </c>
      <c r="F14" s="38" t="n">
        <v>43</v>
      </c>
      <c r="G14" s="38" t="n">
        <v>121</v>
      </c>
      <c r="H14" s="38" t="n">
        <v>119</v>
      </c>
      <c r="I14" s="38" t="n">
        <v>129</v>
      </c>
      <c r="J14" s="36"/>
      <c r="K14" s="33"/>
    </row>
    <row r="15" customFormat="false" ht="12.75" hidden="false" customHeight="false" outlineLevel="0" collapsed="false">
      <c r="B15" s="33" t="n">
        <f aca="false">B14+1</f>
        <v>14</v>
      </c>
      <c r="C15" s="33"/>
      <c r="D15" s="36" t="s">
        <v>179</v>
      </c>
      <c r="E15" s="33" t="s">
        <v>28</v>
      </c>
      <c r="F15" s="38" t="s">
        <v>180</v>
      </c>
      <c r="G15" s="38" t="s">
        <v>181</v>
      </c>
      <c r="H15" s="38" t="s">
        <v>182</v>
      </c>
      <c r="I15" s="38" t="s">
        <v>183</v>
      </c>
      <c r="J15" s="36"/>
      <c r="K15" s="33"/>
    </row>
    <row r="16" customFormat="false" ht="12.75" hidden="false" customHeight="false" outlineLevel="0" collapsed="false">
      <c r="B16" s="33" t="n">
        <f aca="false">B15+1</f>
        <v>15</v>
      </c>
      <c r="C16" s="33"/>
      <c r="D16" s="36" t="s">
        <v>184</v>
      </c>
      <c r="E16" s="33" t="s">
        <v>40</v>
      </c>
      <c r="F16" s="38" t="s">
        <v>185</v>
      </c>
      <c r="G16" s="38" t="s">
        <v>186</v>
      </c>
      <c r="H16" s="38" t="s">
        <v>187</v>
      </c>
      <c r="I16" s="38" t="s">
        <v>188</v>
      </c>
      <c r="J16" s="36"/>
      <c r="K16" s="33"/>
    </row>
    <row r="17" customFormat="false" ht="25.5" hidden="false" customHeight="false" outlineLevel="0" collapsed="false">
      <c r="B17" s="33" t="n">
        <f aca="false">B16+1</f>
        <v>16</v>
      </c>
      <c r="C17" s="33"/>
      <c r="D17" s="36" t="s">
        <v>189</v>
      </c>
      <c r="E17" s="33" t="s">
        <v>28</v>
      </c>
      <c r="F17" s="38" t="s">
        <v>29</v>
      </c>
      <c r="G17" s="38" t="s">
        <v>30</v>
      </c>
      <c r="H17" s="38"/>
      <c r="I17" s="38"/>
      <c r="J17" s="36"/>
      <c r="K17" s="33"/>
    </row>
    <row r="18" customFormat="false" ht="12.75" hidden="false" customHeight="false" outlineLevel="0" collapsed="false">
      <c r="B18" s="33" t="n">
        <f aca="false">B17+1</f>
        <v>17</v>
      </c>
      <c r="C18" s="33"/>
      <c r="D18" s="36" t="s">
        <v>190</v>
      </c>
      <c r="E18" s="33" t="s">
        <v>22</v>
      </c>
      <c r="F18" s="38" t="s">
        <v>191</v>
      </c>
      <c r="G18" s="38" t="s">
        <v>192</v>
      </c>
      <c r="H18" s="38" t="s">
        <v>193</v>
      </c>
      <c r="I18" s="38" t="s">
        <v>194</v>
      </c>
      <c r="J18" s="36"/>
      <c r="K18" s="33"/>
    </row>
    <row r="19" customFormat="false" ht="12.75" hidden="false" customHeight="false" outlineLevel="0" collapsed="false">
      <c r="B19" s="33" t="n">
        <f aca="false">B18+1</f>
        <v>18</v>
      </c>
      <c r="C19" s="33"/>
      <c r="D19" s="36" t="s">
        <v>195</v>
      </c>
      <c r="E19" s="33" t="s">
        <v>44</v>
      </c>
      <c r="F19" s="38" t="s">
        <v>196</v>
      </c>
      <c r="G19" s="38" t="s">
        <v>197</v>
      </c>
      <c r="H19" s="38" t="s">
        <v>198</v>
      </c>
      <c r="I19" s="38" t="s">
        <v>199</v>
      </c>
      <c r="J19" s="36"/>
      <c r="K19" s="33"/>
    </row>
    <row r="20" customFormat="false" ht="12.75" hidden="false" customHeight="false" outlineLevel="0" collapsed="false">
      <c r="B20" s="33" t="n">
        <f aca="false">B19+1</f>
        <v>19</v>
      </c>
      <c r="C20" s="33"/>
      <c r="D20" s="36" t="s">
        <v>200</v>
      </c>
      <c r="E20" s="33" t="s">
        <v>44</v>
      </c>
      <c r="F20" s="38" t="s">
        <v>196</v>
      </c>
      <c r="G20" s="38" t="s">
        <v>201</v>
      </c>
      <c r="H20" s="38" t="s">
        <v>202</v>
      </c>
      <c r="I20" s="38" t="s">
        <v>162</v>
      </c>
      <c r="J20" s="36"/>
      <c r="K20" s="33"/>
    </row>
    <row r="21" customFormat="false" ht="12.75" hidden="false" customHeight="false" outlineLevel="0" collapsed="false">
      <c r="B21" s="33" t="n">
        <f aca="false">B20+1</f>
        <v>20</v>
      </c>
      <c r="C21" s="33"/>
      <c r="D21" s="36" t="s">
        <v>203</v>
      </c>
      <c r="E21" s="33" t="s">
        <v>28</v>
      </c>
      <c r="F21" s="38" t="s">
        <v>204</v>
      </c>
      <c r="G21" s="38" t="s">
        <v>205</v>
      </c>
      <c r="H21" s="38"/>
      <c r="I21" s="38"/>
      <c r="J21" s="36"/>
      <c r="K21" s="33"/>
    </row>
    <row r="22" customFormat="false" ht="25.5" hidden="false" customHeight="false" outlineLevel="0" collapsed="false">
      <c r="B22" s="33" t="n">
        <f aca="false">B21+1</f>
        <v>21</v>
      </c>
      <c r="C22" s="33"/>
      <c r="D22" s="36" t="s">
        <v>206</v>
      </c>
      <c r="E22" s="33" t="s">
        <v>44</v>
      </c>
      <c r="F22" s="38" t="s">
        <v>207</v>
      </c>
      <c r="G22" s="38" t="s">
        <v>208</v>
      </c>
      <c r="H22" s="38" t="s">
        <v>209</v>
      </c>
      <c r="I22" s="38" t="s">
        <v>210</v>
      </c>
      <c r="J22" s="36"/>
      <c r="K22" s="33"/>
    </row>
    <row r="23" customFormat="false" ht="25.5" hidden="false" customHeight="false" outlineLevel="0" collapsed="false">
      <c r="B23" s="33" t="n">
        <f aca="false">B22+1</f>
        <v>22</v>
      </c>
      <c r="C23" s="33"/>
      <c r="D23" s="36" t="s">
        <v>211</v>
      </c>
      <c r="E23" s="33" t="s">
        <v>22</v>
      </c>
      <c r="F23" s="38" t="s">
        <v>212</v>
      </c>
      <c r="G23" s="38" t="s">
        <v>213</v>
      </c>
      <c r="H23" s="38" t="s">
        <v>214</v>
      </c>
      <c r="I23" s="38" t="s">
        <v>215</v>
      </c>
      <c r="J23" s="36"/>
      <c r="K23" s="33"/>
    </row>
    <row r="24" customFormat="false" ht="12.75" hidden="false" customHeight="false" outlineLevel="0" collapsed="false">
      <c r="B24" s="33" t="n">
        <f aca="false">B23+1</f>
        <v>23</v>
      </c>
      <c r="C24" s="33"/>
      <c r="D24" s="36" t="s">
        <v>216</v>
      </c>
      <c r="E24" s="33" t="s">
        <v>28</v>
      </c>
      <c r="F24" s="38" t="s">
        <v>217</v>
      </c>
      <c r="G24" s="38" t="s">
        <v>218</v>
      </c>
      <c r="H24" s="38" t="s">
        <v>219</v>
      </c>
      <c r="I24" s="38" t="s">
        <v>220</v>
      </c>
      <c r="J24" s="36"/>
      <c r="K24" s="33"/>
    </row>
    <row r="25" customFormat="false" ht="38.25" hidden="false" customHeight="false" outlineLevel="0" collapsed="false">
      <c r="B25" s="33" t="n">
        <f aca="false">B24+1</f>
        <v>24</v>
      </c>
      <c r="C25" s="33"/>
      <c r="D25" s="36" t="s">
        <v>221</v>
      </c>
      <c r="E25" s="33" t="s">
        <v>22</v>
      </c>
      <c r="F25" s="38" t="s">
        <v>222</v>
      </c>
      <c r="G25" s="38" t="s">
        <v>223</v>
      </c>
      <c r="H25" s="38" t="s">
        <v>224</v>
      </c>
      <c r="I25" s="38" t="s">
        <v>225</v>
      </c>
      <c r="J25" s="36"/>
      <c r="K25" s="33"/>
    </row>
    <row r="26" customFormat="false" ht="38.25" hidden="false" customHeight="false" outlineLevel="0" collapsed="false">
      <c r="B26" s="33" t="n">
        <f aca="false">B25+1</f>
        <v>25</v>
      </c>
      <c r="C26" s="33"/>
      <c r="D26" s="36" t="s">
        <v>226</v>
      </c>
      <c r="E26" s="33" t="s">
        <v>44</v>
      </c>
      <c r="F26" s="38" t="s">
        <v>227</v>
      </c>
      <c r="G26" s="38" t="s">
        <v>228</v>
      </c>
      <c r="H26" s="38" t="s">
        <v>202</v>
      </c>
      <c r="I26" s="38" t="s">
        <v>229</v>
      </c>
      <c r="J26" s="33"/>
    </row>
    <row r="27" customFormat="false" ht="12.75" hidden="false" customHeight="false" outlineLevel="0" collapsed="false">
      <c r="B27" s="33"/>
      <c r="C27" s="33"/>
      <c r="D27" s="36"/>
      <c r="E27" s="33"/>
      <c r="F27" s="38"/>
      <c r="G27" s="38"/>
      <c r="H27" s="38"/>
      <c r="I27" s="38"/>
      <c r="J27" s="36"/>
      <c r="K27" s="33"/>
    </row>
    <row r="28" customFormat="false" ht="12.75" hidden="false" customHeight="false" outlineLevel="0" collapsed="false">
      <c r="B28" s="33"/>
      <c r="C28" s="33"/>
      <c r="D28" s="36"/>
      <c r="E28" s="33"/>
      <c r="F28" s="38"/>
      <c r="G28" s="38"/>
      <c r="H28" s="38"/>
      <c r="I28" s="38"/>
      <c r="J28" s="36"/>
      <c r="K28" s="33"/>
    </row>
    <row r="29" customFormat="false" ht="12.75" hidden="false" customHeight="false" outlineLevel="0" collapsed="false">
      <c r="B29" s="33"/>
      <c r="C29" s="33"/>
      <c r="D29" s="36"/>
      <c r="E29" s="33"/>
      <c r="F29" s="38"/>
      <c r="G29" s="38"/>
      <c r="H29" s="38"/>
      <c r="I29" s="38"/>
      <c r="J29" s="36"/>
      <c r="K29" s="33"/>
    </row>
    <row r="30" customFormat="false" ht="12.75" hidden="false" customHeight="false" outlineLevel="0" collapsed="false">
      <c r="B30" s="33"/>
      <c r="C30" s="33"/>
      <c r="D30" s="36"/>
      <c r="E30" s="33"/>
      <c r="F30" s="38"/>
      <c r="G30" s="38"/>
      <c r="H30" s="38"/>
      <c r="I30" s="38"/>
      <c r="J30" s="36"/>
      <c r="K30" s="33"/>
    </row>
    <row r="31" customFormat="false" ht="12.75" hidden="false" customHeight="false" outlineLevel="0" collapsed="false">
      <c r="B31" s="33"/>
      <c r="C31" s="33"/>
      <c r="D31" s="36"/>
      <c r="E31" s="33"/>
      <c r="F31" s="38"/>
      <c r="G31" s="38"/>
      <c r="H31" s="38"/>
      <c r="I31" s="38"/>
      <c r="J31" s="36"/>
      <c r="K31" s="33"/>
    </row>
    <row r="32" customFormat="false" ht="12.75" hidden="false" customHeight="false" outlineLevel="0" collapsed="false">
      <c r="B32" s="33"/>
      <c r="C32" s="33"/>
      <c r="D32" s="36"/>
      <c r="E32" s="33"/>
      <c r="F32" s="38"/>
      <c r="G32" s="38"/>
      <c r="H32" s="38"/>
      <c r="I32" s="38"/>
      <c r="J32" s="36"/>
      <c r="K32" s="33"/>
    </row>
    <row r="33" customFormat="false" ht="12.75" hidden="false" customHeight="false" outlineLevel="0" collapsed="false">
      <c r="B33" s="33"/>
      <c r="C33" s="33"/>
      <c r="D33" s="36"/>
      <c r="E33" s="33"/>
      <c r="F33" s="38"/>
      <c r="G33" s="38"/>
      <c r="H33" s="38"/>
      <c r="I33" s="38"/>
      <c r="J33" s="36"/>
      <c r="K33"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14" activePane="bottomLeft" state="frozen"/>
      <selection pane="topLeft" activeCell="H1" activeCellId="0" sqref="H1"/>
      <selection pane="bottomLeft" activeCell="Q14" activeCellId="0" sqref="Q14"/>
    </sheetView>
  </sheetViews>
  <sheetFormatPr defaultColWidth="9.13671875" defaultRowHeight="12.75" zeroHeight="false" outlineLevelRow="0" outlineLevelCol="0"/>
  <cols>
    <col collapsed="false" customWidth="true" hidden="true" outlineLevel="0" max="1" min="1" style="0" width="20.28"/>
    <col collapsed="false" customWidth="true" hidden="false" outlineLevel="0" max="2" min="2" style="0" width="5.28"/>
    <col collapsed="false" customWidth="true" hidden="true" outlineLevel="0" max="3" min="3" style="0" width="26.42"/>
    <col collapsed="false" customWidth="true" hidden="false" outlineLevel="0" max="4" min="4" style="9" width="94.99"/>
    <col collapsed="false" customWidth="true" hidden="false" outlineLevel="0" max="5" min="5" style="0" width="6.41"/>
    <col collapsed="false" customWidth="true" hidden="false" outlineLevel="0" max="6" min="6" style="9" width="56.99"/>
    <col collapsed="false" customWidth="true" hidden="false" outlineLevel="0" max="7" min="7" style="9" width="70.7"/>
    <col collapsed="false" customWidth="true" hidden="false" outlineLevel="0" max="8" min="8" style="9" width="56.99"/>
    <col collapsed="false" customWidth="true" hidden="false" outlineLevel="0" max="9" min="9" style="9" width="54.41"/>
    <col collapsed="false" customWidth="true" hidden="false" outlineLevel="0" max="10" min="10" style="0" width="55.42"/>
    <col collapsed="false" customWidth="true" hidden="false" outlineLevel="0" max="11" min="11" style="0" width="14.41"/>
  </cols>
  <sheetData>
    <row r="1" customFormat="false" ht="63.75" hidden="false" customHeight="false" outlineLevel="0" collapsed="false">
      <c r="A1" s="10" t="s">
        <v>8</v>
      </c>
      <c r="B1" s="32" t="s">
        <v>9</v>
      </c>
      <c r="C1" s="10" t="s">
        <v>10</v>
      </c>
      <c r="D1" s="10" t="s">
        <v>11</v>
      </c>
      <c r="E1" s="10" t="s">
        <v>12</v>
      </c>
      <c r="F1" s="10" t="s">
        <v>13</v>
      </c>
      <c r="G1" s="10" t="s">
        <v>14</v>
      </c>
      <c r="H1" s="10" t="s">
        <v>15</v>
      </c>
      <c r="I1" s="10" t="s">
        <v>16</v>
      </c>
      <c r="J1" s="10" t="s">
        <v>17</v>
      </c>
      <c r="K1" s="10" t="s">
        <v>18</v>
      </c>
    </row>
    <row r="2" customFormat="false" ht="25.5" hidden="false" customHeight="false" outlineLevel="0" collapsed="false">
      <c r="B2" s="33" t="n">
        <v>1</v>
      </c>
      <c r="C2" s="33"/>
      <c r="D2" s="36" t="s">
        <v>314</v>
      </c>
      <c r="E2" s="33" t="s">
        <v>28</v>
      </c>
      <c r="F2" s="36" t="s">
        <v>315</v>
      </c>
      <c r="G2" s="36" t="s">
        <v>316</v>
      </c>
      <c r="H2" s="36" t="s">
        <v>317</v>
      </c>
      <c r="I2" s="36" t="s">
        <v>318</v>
      </c>
      <c r="J2" s="33"/>
      <c r="K2" s="33"/>
    </row>
    <row r="3" customFormat="false" ht="25.5" hidden="false" customHeight="false" outlineLevel="0" collapsed="false">
      <c r="B3" s="33" t="n">
        <f aca="false">B2+1</f>
        <v>2</v>
      </c>
      <c r="C3" s="33"/>
      <c r="D3" s="36" t="s">
        <v>319</v>
      </c>
      <c r="E3" s="33" t="s">
        <v>44</v>
      </c>
      <c r="F3" s="36" t="s">
        <v>315</v>
      </c>
      <c r="G3" s="36" t="s">
        <v>316</v>
      </c>
      <c r="H3" s="36" t="s">
        <v>317</v>
      </c>
      <c r="I3" s="36" t="s">
        <v>318</v>
      </c>
      <c r="J3" s="33"/>
      <c r="K3" s="33"/>
    </row>
    <row r="4" customFormat="false" ht="25.5" hidden="false" customHeight="false" outlineLevel="0" collapsed="false">
      <c r="B4" s="33" t="n">
        <f aca="false">B3+1</f>
        <v>3</v>
      </c>
      <c r="C4" s="33"/>
      <c r="D4" s="36" t="s">
        <v>320</v>
      </c>
      <c r="E4" s="33" t="s">
        <v>40</v>
      </c>
      <c r="F4" s="36" t="s">
        <v>315</v>
      </c>
      <c r="G4" s="36" t="s">
        <v>316</v>
      </c>
      <c r="H4" s="36" t="s">
        <v>317</v>
      </c>
      <c r="I4" s="36" t="s">
        <v>318</v>
      </c>
      <c r="J4" s="33"/>
      <c r="K4" s="33"/>
    </row>
    <row r="5" customFormat="false" ht="25.5" hidden="false" customHeight="false" outlineLevel="0" collapsed="false">
      <c r="B5" s="33" t="n">
        <f aca="false">B4+1</f>
        <v>4</v>
      </c>
      <c r="C5" s="33"/>
      <c r="D5" s="36" t="s">
        <v>321</v>
      </c>
      <c r="E5" s="35" t="s">
        <v>22</v>
      </c>
      <c r="F5" s="36" t="s">
        <v>315</v>
      </c>
      <c r="G5" s="36" t="s">
        <v>316</v>
      </c>
      <c r="H5" s="36" t="s">
        <v>317</v>
      </c>
      <c r="I5" s="36" t="s">
        <v>318</v>
      </c>
      <c r="J5" s="33"/>
      <c r="K5" s="33"/>
    </row>
    <row r="6" customFormat="false" ht="25.5" hidden="false" customHeight="false" outlineLevel="0" collapsed="false">
      <c r="B6" s="33" t="n">
        <f aca="false">B5+1</f>
        <v>5</v>
      </c>
      <c r="C6" s="33"/>
      <c r="D6" s="34" t="s">
        <v>322</v>
      </c>
      <c r="E6" s="35" t="s">
        <v>44</v>
      </c>
      <c r="F6" s="34" t="s">
        <v>323</v>
      </c>
      <c r="G6" s="34" t="s">
        <v>324</v>
      </c>
      <c r="H6" s="34" t="s">
        <v>325</v>
      </c>
      <c r="I6" s="34" t="s">
        <v>326</v>
      </c>
      <c r="J6" s="33"/>
      <c r="K6" s="33"/>
    </row>
    <row r="7" customFormat="false" ht="12.75" hidden="false" customHeight="false" outlineLevel="0" collapsed="false">
      <c r="B7" s="33" t="n">
        <f aca="false">B6+1</f>
        <v>6</v>
      </c>
      <c r="C7" s="33"/>
      <c r="D7" s="34" t="s">
        <v>327</v>
      </c>
      <c r="E7" s="35" t="s">
        <v>28</v>
      </c>
      <c r="F7" s="34" t="s">
        <v>328</v>
      </c>
      <c r="G7" s="34" t="s">
        <v>329</v>
      </c>
      <c r="H7" s="34" t="s">
        <v>330</v>
      </c>
      <c r="I7" s="34" t="s">
        <v>331</v>
      </c>
      <c r="J7" s="33"/>
      <c r="K7" s="33"/>
    </row>
    <row r="8" customFormat="false" ht="12.75" hidden="false" customHeight="false" outlineLevel="0" collapsed="false">
      <c r="B8" s="33" t="n">
        <f aca="false">B7+1</f>
        <v>7</v>
      </c>
      <c r="C8" s="33"/>
      <c r="D8" s="34" t="s">
        <v>332</v>
      </c>
      <c r="E8" s="35" t="s">
        <v>22</v>
      </c>
      <c r="F8" s="34" t="s">
        <v>333</v>
      </c>
      <c r="G8" s="34" t="s">
        <v>334</v>
      </c>
      <c r="H8" s="34" t="s">
        <v>335</v>
      </c>
      <c r="I8" s="34" t="s">
        <v>336</v>
      </c>
      <c r="J8" s="33"/>
      <c r="K8" s="33"/>
    </row>
    <row r="9" s="21" customFormat="true" ht="12.75" hidden="false" customHeight="false" outlineLevel="0" collapsed="false">
      <c r="B9" s="33" t="n">
        <f aca="false">B8+1</f>
        <v>8</v>
      </c>
      <c r="C9" s="39"/>
      <c r="D9" s="37" t="s">
        <v>337</v>
      </c>
      <c r="E9" s="40" t="s">
        <v>40</v>
      </c>
      <c r="F9" s="38" t="s">
        <v>338</v>
      </c>
      <c r="G9" s="34" t="s">
        <v>339</v>
      </c>
      <c r="H9" s="36" t="s">
        <v>340</v>
      </c>
      <c r="I9" s="34" t="s">
        <v>341</v>
      </c>
      <c r="J9" s="40"/>
      <c r="K9" s="39"/>
    </row>
    <row r="10" customFormat="false" ht="12.75" hidden="false" customHeight="false" outlineLevel="0" collapsed="false">
      <c r="B10" s="33" t="n">
        <f aca="false">B9+1</f>
        <v>9</v>
      </c>
      <c r="C10" s="33"/>
      <c r="D10" s="37" t="s">
        <v>342</v>
      </c>
      <c r="E10" s="35" t="s">
        <v>22</v>
      </c>
      <c r="F10" s="38" t="s">
        <v>338</v>
      </c>
      <c r="G10" s="34" t="s">
        <v>339</v>
      </c>
      <c r="H10" s="36" t="s">
        <v>340</v>
      </c>
      <c r="I10" s="34" t="s">
        <v>341</v>
      </c>
      <c r="J10" s="35"/>
      <c r="K10" s="33"/>
    </row>
    <row r="11" customFormat="false" ht="12.75" hidden="false" customHeight="false" outlineLevel="0" collapsed="false">
      <c r="B11" s="33" t="n">
        <f aca="false">B10+1</f>
        <v>10</v>
      </c>
      <c r="C11" s="33"/>
      <c r="D11" s="37" t="s">
        <v>343</v>
      </c>
      <c r="E11" s="35" t="s">
        <v>28</v>
      </c>
      <c r="F11" s="38" t="s">
        <v>338</v>
      </c>
      <c r="G11" s="34" t="s">
        <v>339</v>
      </c>
      <c r="H11" s="36" t="s">
        <v>340</v>
      </c>
      <c r="I11" s="34" t="s">
        <v>341</v>
      </c>
      <c r="J11" s="33"/>
      <c r="K11" s="33"/>
    </row>
    <row r="12" customFormat="false" ht="12.75" hidden="false" customHeight="false" outlineLevel="0" collapsed="false">
      <c r="B12" s="33" t="n">
        <f aca="false">B11+1</f>
        <v>11</v>
      </c>
      <c r="C12" s="33"/>
      <c r="D12" s="37" t="s">
        <v>344</v>
      </c>
      <c r="E12" s="33" t="s">
        <v>44</v>
      </c>
      <c r="F12" s="38" t="s">
        <v>338</v>
      </c>
      <c r="G12" s="34" t="s">
        <v>339</v>
      </c>
      <c r="H12" s="36" t="s">
        <v>340</v>
      </c>
      <c r="I12" s="34" t="s">
        <v>341</v>
      </c>
      <c r="J12" s="33"/>
      <c r="K12" s="33"/>
    </row>
    <row r="13" customFormat="false" ht="12.75" hidden="false" customHeight="false" outlineLevel="0" collapsed="false">
      <c r="B13" s="33" t="n">
        <f aca="false">B12+1</f>
        <v>12</v>
      </c>
      <c r="C13" s="33"/>
      <c r="D13" s="36" t="s">
        <v>345</v>
      </c>
      <c r="E13" s="33" t="s">
        <v>28</v>
      </c>
      <c r="F13" s="36" t="s">
        <v>346</v>
      </c>
      <c r="G13" s="36" t="s">
        <v>347</v>
      </c>
      <c r="H13" s="36" t="s">
        <v>348</v>
      </c>
      <c r="I13" s="36" t="s">
        <v>349</v>
      </c>
      <c r="J13" s="33"/>
      <c r="K13" s="33"/>
    </row>
    <row r="14" customFormat="false" ht="25.5" hidden="false" customHeight="false" outlineLevel="0" collapsed="false">
      <c r="B14" s="33" t="n">
        <f aca="false">B13+1</f>
        <v>13</v>
      </c>
      <c r="C14" s="33"/>
      <c r="D14" s="36" t="s">
        <v>231</v>
      </c>
      <c r="E14" s="33" t="s">
        <v>40</v>
      </c>
      <c r="F14" s="36" t="s">
        <v>232</v>
      </c>
      <c r="G14" s="36" t="s">
        <v>233</v>
      </c>
      <c r="H14" s="36" t="s">
        <v>234</v>
      </c>
      <c r="I14" s="36" t="s">
        <v>235</v>
      </c>
      <c r="J14" s="33"/>
      <c r="K14" s="33"/>
    </row>
    <row r="15" customFormat="false" ht="12.75" hidden="false" customHeight="false" outlineLevel="0" collapsed="false">
      <c r="B15" s="33" t="n">
        <f aca="false">B14+1</f>
        <v>14</v>
      </c>
      <c r="C15" s="33"/>
      <c r="D15" s="36" t="s">
        <v>236</v>
      </c>
      <c r="E15" s="33" t="s">
        <v>44</v>
      </c>
      <c r="F15" s="36" t="s">
        <v>237</v>
      </c>
      <c r="G15" s="36" t="s">
        <v>238</v>
      </c>
      <c r="H15" s="36" t="s">
        <v>239</v>
      </c>
      <c r="I15" s="36" t="s">
        <v>240</v>
      </c>
      <c r="J15" s="33"/>
      <c r="K15" s="33"/>
    </row>
    <row r="16" customFormat="false" ht="25.5" hidden="false" customHeight="false" outlineLevel="0" collapsed="false">
      <c r="B16" s="33" t="n">
        <f aca="false">B15+1</f>
        <v>15</v>
      </c>
      <c r="C16" s="33"/>
      <c r="D16" s="36" t="s">
        <v>241</v>
      </c>
      <c r="E16" s="33" t="s">
        <v>22</v>
      </c>
      <c r="F16" s="36" t="s">
        <v>242</v>
      </c>
      <c r="G16" s="36" t="s">
        <v>243</v>
      </c>
      <c r="H16" s="36" t="s">
        <v>244</v>
      </c>
      <c r="I16" s="36" t="s">
        <v>245</v>
      </c>
      <c r="J16" s="33"/>
      <c r="K16" s="33"/>
    </row>
    <row r="17" customFormat="false" ht="12.75" hidden="false" customHeight="false" outlineLevel="0" collapsed="false">
      <c r="B17" s="33" t="n">
        <f aca="false">B16+1</f>
        <v>16</v>
      </c>
      <c r="C17" s="33"/>
      <c r="D17" s="36" t="s">
        <v>246</v>
      </c>
      <c r="E17" s="33" t="s">
        <v>28</v>
      </c>
      <c r="F17" s="36" t="s">
        <v>247</v>
      </c>
      <c r="G17" s="36" t="s">
        <v>248</v>
      </c>
      <c r="H17" s="36" t="s">
        <v>249</v>
      </c>
      <c r="I17" s="36" t="s">
        <v>250</v>
      </c>
      <c r="J17" s="33"/>
      <c r="K17" s="33"/>
    </row>
    <row r="18" customFormat="false" ht="25.5" hidden="false" customHeight="false" outlineLevel="0" collapsed="false">
      <c r="B18" s="33" t="n">
        <f aca="false">B17+1</f>
        <v>17</v>
      </c>
      <c r="C18" s="33"/>
      <c r="D18" s="36" t="s">
        <v>251</v>
      </c>
      <c r="E18" s="33" t="s">
        <v>44</v>
      </c>
      <c r="F18" s="36" t="s">
        <v>252</v>
      </c>
      <c r="G18" s="36" t="s">
        <v>253</v>
      </c>
      <c r="H18" s="36" t="s">
        <v>254</v>
      </c>
      <c r="I18" s="36" t="s">
        <v>242</v>
      </c>
      <c r="J18" s="33"/>
      <c r="K18" s="33"/>
    </row>
    <row r="19" customFormat="false" ht="25.5" hidden="false" customHeight="false" outlineLevel="0" collapsed="false">
      <c r="B19" s="33" t="n">
        <f aca="false">B18+1</f>
        <v>18</v>
      </c>
      <c r="C19" s="33"/>
      <c r="D19" s="36" t="s">
        <v>255</v>
      </c>
      <c r="E19" s="33" t="s">
        <v>22</v>
      </c>
      <c r="F19" s="36" t="s">
        <v>256</v>
      </c>
      <c r="G19" s="36" t="s">
        <v>257</v>
      </c>
      <c r="H19" s="36" t="s">
        <v>258</v>
      </c>
      <c r="I19" s="36" t="s">
        <v>259</v>
      </c>
      <c r="J19" s="33"/>
      <c r="K19" s="33"/>
    </row>
    <row r="20" customFormat="false" ht="12.75" hidden="false" customHeight="false" outlineLevel="0" collapsed="false">
      <c r="B20" s="33" t="n">
        <f aca="false">B19+1</f>
        <v>19</v>
      </c>
      <c r="C20" s="33"/>
      <c r="D20" s="36" t="s">
        <v>260</v>
      </c>
      <c r="E20" s="33" t="s">
        <v>28</v>
      </c>
      <c r="F20" s="38" t="n">
        <v>1</v>
      </c>
      <c r="G20" s="38" t="n">
        <v>3</v>
      </c>
      <c r="H20" s="38" t="n">
        <v>5</v>
      </c>
      <c r="I20" s="38" t="n">
        <v>9</v>
      </c>
      <c r="J20" s="33"/>
      <c r="K20" s="33"/>
    </row>
    <row r="21" customFormat="false" ht="12.75" hidden="false" customHeight="false" outlineLevel="0" collapsed="false">
      <c r="B21" s="33" t="n">
        <f aca="false">B20+1</f>
        <v>20</v>
      </c>
      <c r="C21" s="33"/>
      <c r="D21" s="36" t="s">
        <v>261</v>
      </c>
      <c r="E21" s="33" t="s">
        <v>40</v>
      </c>
      <c r="F21" s="38" t="s">
        <v>262</v>
      </c>
      <c r="G21" s="38" t="s">
        <v>263</v>
      </c>
      <c r="H21" s="38" t="s">
        <v>264</v>
      </c>
      <c r="I21" s="38" t="s">
        <v>265</v>
      </c>
      <c r="J21" s="33"/>
      <c r="K21" s="33"/>
    </row>
    <row r="22" customFormat="false" ht="12.75" hidden="false" customHeight="false" outlineLevel="0" collapsed="false">
      <c r="B22" s="33" t="n">
        <f aca="false">B21+1</f>
        <v>21</v>
      </c>
      <c r="C22" s="33"/>
      <c r="D22" s="36" t="s">
        <v>266</v>
      </c>
      <c r="E22" s="33" t="s">
        <v>44</v>
      </c>
      <c r="F22" s="38" t="s">
        <v>262</v>
      </c>
      <c r="G22" s="38" t="s">
        <v>263</v>
      </c>
      <c r="H22" s="38" t="s">
        <v>264</v>
      </c>
      <c r="I22" s="38" t="s">
        <v>265</v>
      </c>
      <c r="J22" s="33"/>
      <c r="K22" s="33"/>
    </row>
    <row r="23" customFormat="false" ht="12.75" hidden="false" customHeight="false" outlineLevel="0" collapsed="false">
      <c r="B23" s="33" t="n">
        <f aca="false">B22+1</f>
        <v>22</v>
      </c>
      <c r="C23" s="33"/>
      <c r="D23" s="36" t="s">
        <v>267</v>
      </c>
      <c r="E23" s="33" t="s">
        <v>28</v>
      </c>
      <c r="F23" s="38" t="s">
        <v>262</v>
      </c>
      <c r="G23" s="38" t="s">
        <v>263</v>
      </c>
      <c r="H23" s="38" t="s">
        <v>264</v>
      </c>
      <c r="I23" s="38" t="s">
        <v>265</v>
      </c>
      <c r="J23" s="33"/>
      <c r="K23" s="33"/>
    </row>
    <row r="24" customFormat="false" ht="12.75" hidden="false" customHeight="false" outlineLevel="0" collapsed="false">
      <c r="B24" s="33"/>
      <c r="C24" s="33"/>
      <c r="D24" s="36"/>
      <c r="E24" s="33"/>
      <c r="F24" s="36"/>
      <c r="G24" s="36"/>
      <c r="H24" s="36"/>
      <c r="I24" s="36"/>
      <c r="J24" s="33"/>
      <c r="K24" s="33"/>
    </row>
    <row r="25" customFormat="false" ht="12.75" hidden="false" customHeight="false" outlineLevel="0" collapsed="false">
      <c r="B25" s="33"/>
      <c r="C25" s="33"/>
      <c r="D25" s="36"/>
      <c r="E25" s="33"/>
      <c r="F25" s="36"/>
      <c r="G25" s="36"/>
      <c r="H25" s="36"/>
      <c r="I25" s="36"/>
      <c r="J25" s="33"/>
      <c r="K25" s="33"/>
    </row>
    <row r="26" customFormat="false" ht="12.75" hidden="false" customHeight="false" outlineLevel="0" collapsed="false">
      <c r="B26" s="33"/>
      <c r="C26" s="33"/>
      <c r="D26" s="36"/>
      <c r="E26" s="33"/>
      <c r="F26" s="36"/>
      <c r="G26" s="36"/>
      <c r="H26" s="36"/>
      <c r="I26" s="36"/>
      <c r="J26" s="33"/>
      <c r="K26" s="33"/>
    </row>
    <row r="27" customFormat="false" ht="12.75" hidden="false" customHeight="false" outlineLevel="0" collapsed="false">
      <c r="B27" s="33"/>
      <c r="C27" s="33"/>
      <c r="D27" s="36"/>
      <c r="E27" s="33"/>
      <c r="F27" s="36"/>
      <c r="G27" s="36"/>
      <c r="H27" s="36"/>
      <c r="I27" s="36"/>
      <c r="J27" s="33"/>
      <c r="K27" s="33"/>
    </row>
    <row r="28" customFormat="false" ht="12.75" hidden="false" customHeight="false" outlineLevel="0" collapsed="false">
      <c r="B28" s="33"/>
      <c r="C28" s="33"/>
      <c r="D28" s="36"/>
      <c r="E28" s="33"/>
      <c r="F28" s="36"/>
      <c r="G28" s="36"/>
      <c r="H28" s="36"/>
      <c r="I28" s="36"/>
      <c r="J28" s="33"/>
      <c r="K28" s="33"/>
    </row>
    <row r="29" customFormat="false" ht="12.75" hidden="false" customHeight="false" outlineLevel="0" collapsed="false">
      <c r="B29" s="33"/>
      <c r="C29" s="33"/>
      <c r="D29" s="36"/>
      <c r="E29" s="33"/>
      <c r="F29" s="36"/>
      <c r="G29" s="36"/>
      <c r="H29" s="36"/>
      <c r="I29" s="36"/>
      <c r="J29" s="33"/>
      <c r="K29" s="33"/>
    </row>
    <row r="30" customFormat="false" ht="12.75" hidden="false" customHeight="false" outlineLevel="0" collapsed="false">
      <c r="B30" s="33"/>
      <c r="C30" s="33"/>
      <c r="D30" s="36"/>
      <c r="E30" s="33"/>
      <c r="F30" s="36"/>
      <c r="G30" s="36"/>
      <c r="H30" s="36"/>
      <c r="I30" s="36"/>
      <c r="J30" s="33"/>
      <c r="K30" s="33"/>
    </row>
    <row r="31" customFormat="false" ht="12.75" hidden="false" customHeight="false" outlineLevel="0" collapsed="false">
      <c r="B31" s="33"/>
      <c r="C31" s="33"/>
      <c r="D31" s="36"/>
      <c r="E31" s="33"/>
      <c r="F31" s="36"/>
      <c r="G31" s="36"/>
      <c r="H31" s="36"/>
      <c r="I31" s="36"/>
      <c r="J31" s="33"/>
      <c r="K31" s="33"/>
    </row>
    <row r="32" customFormat="false" ht="12.75" hidden="false" customHeight="false" outlineLevel="0" collapsed="false">
      <c r="B32" s="33"/>
      <c r="C32" s="33"/>
      <c r="D32" s="36"/>
      <c r="E32" s="33"/>
      <c r="F32" s="36"/>
      <c r="G32" s="36"/>
      <c r="H32" s="36"/>
      <c r="I32" s="36"/>
      <c r="J32" s="33"/>
      <c r="K32" s="33"/>
    </row>
    <row r="33" customFormat="false" ht="12.75" hidden="false" customHeight="false" outlineLevel="0" collapsed="false">
      <c r="B33" s="33"/>
      <c r="C33" s="33"/>
      <c r="D33" s="36"/>
      <c r="E33" s="33"/>
      <c r="F33" s="36"/>
      <c r="G33" s="36"/>
      <c r="H33" s="36"/>
      <c r="I33" s="36"/>
      <c r="J33" s="33"/>
      <c r="K33" s="33"/>
    </row>
    <row r="34" customFormat="false" ht="12.75" hidden="false" customHeight="false" outlineLevel="0" collapsed="false">
      <c r="B34" s="33"/>
      <c r="C34" s="33"/>
      <c r="D34" s="36"/>
      <c r="E34" s="33"/>
      <c r="F34" s="36"/>
      <c r="G34" s="36"/>
      <c r="H34" s="36"/>
      <c r="I34" s="36"/>
      <c r="J34" s="33"/>
      <c r="K34" s="33"/>
    </row>
    <row r="35" customFormat="false" ht="12.75" hidden="false" customHeight="false" outlineLevel="0" collapsed="false">
      <c r="B35" s="33"/>
      <c r="C35" s="33"/>
      <c r="D35" s="36"/>
      <c r="E35" s="33"/>
      <c r="F35" s="36"/>
      <c r="G35" s="36"/>
      <c r="H35" s="36"/>
      <c r="I35" s="36"/>
      <c r="J35" s="33"/>
      <c r="K35" s="33"/>
    </row>
    <row r="36" customFormat="false" ht="12.75" hidden="false" customHeight="false" outlineLevel="0" collapsed="false">
      <c r="B36" s="33"/>
      <c r="C36" s="33"/>
      <c r="D36" s="36"/>
      <c r="E36" s="33"/>
      <c r="F36" s="36"/>
      <c r="G36" s="36"/>
      <c r="H36" s="36"/>
      <c r="I36" s="36"/>
      <c r="J36" s="33"/>
      <c r="K36" s="33"/>
    </row>
    <row r="37" customFormat="false" ht="12.75" hidden="false" customHeight="false" outlineLevel="0" collapsed="false">
      <c r="B37" s="33"/>
      <c r="C37" s="33"/>
      <c r="D37" s="36"/>
      <c r="E37" s="33"/>
      <c r="F37" s="36"/>
      <c r="G37" s="36"/>
      <c r="H37" s="36"/>
      <c r="I37" s="36"/>
      <c r="J37" s="33"/>
      <c r="K37" s="33"/>
    </row>
    <row r="38" customFormat="false" ht="12.75" hidden="false" customHeight="false" outlineLevel="0" collapsed="false">
      <c r="B38" s="33"/>
      <c r="C38" s="33"/>
      <c r="D38" s="36"/>
      <c r="E38" s="33"/>
      <c r="F38" s="36"/>
      <c r="G38" s="36"/>
      <c r="H38" s="36"/>
      <c r="I38" s="36"/>
      <c r="J38" s="33"/>
      <c r="K38" s="33"/>
    </row>
    <row r="39" customFormat="false" ht="12.75" hidden="false" customHeight="false" outlineLevel="0" collapsed="false">
      <c r="B39" s="33"/>
      <c r="C39" s="33"/>
      <c r="D39" s="36"/>
      <c r="E39" s="33"/>
      <c r="F39" s="36"/>
      <c r="G39" s="36"/>
      <c r="H39" s="36"/>
      <c r="I39" s="36"/>
      <c r="J39" s="33"/>
      <c r="K39" s="33"/>
    </row>
    <row r="40" customFormat="false" ht="12.75" hidden="false" customHeight="false" outlineLevel="0" collapsed="false">
      <c r="B40" s="33"/>
      <c r="C40" s="33"/>
      <c r="D40" s="36"/>
      <c r="E40" s="33"/>
      <c r="F40" s="36"/>
      <c r="G40" s="36"/>
      <c r="H40" s="36"/>
      <c r="I40" s="36"/>
      <c r="J40" s="33"/>
      <c r="K40" s="33"/>
    </row>
    <row r="41" customFormat="false" ht="12.75" hidden="false" customHeight="false" outlineLevel="0" collapsed="false">
      <c r="B41" s="33"/>
      <c r="C41" s="33"/>
      <c r="D41" s="36"/>
      <c r="E41" s="33"/>
      <c r="F41" s="36"/>
      <c r="G41" s="36"/>
      <c r="H41" s="36"/>
      <c r="I41" s="36"/>
      <c r="J41" s="33"/>
      <c r="K41" s="33"/>
    </row>
    <row r="42" customFormat="false" ht="12.75" hidden="false" customHeight="false" outlineLevel="0" collapsed="false">
      <c r="B42" s="33"/>
      <c r="C42" s="33"/>
      <c r="D42" s="36"/>
      <c r="E42" s="33"/>
      <c r="F42" s="36"/>
      <c r="G42" s="36"/>
      <c r="H42" s="36"/>
      <c r="I42" s="36"/>
      <c r="J42" s="33"/>
      <c r="K42" s="33"/>
    </row>
    <row r="43" customFormat="false" ht="12.75" hidden="false" customHeight="false" outlineLevel="0" collapsed="false">
      <c r="B43" s="33"/>
      <c r="C43" s="33"/>
      <c r="D43" s="36"/>
      <c r="E43" s="33"/>
      <c r="F43" s="36"/>
      <c r="G43" s="36"/>
      <c r="H43" s="36"/>
      <c r="I43" s="36"/>
      <c r="J43" s="33"/>
      <c r="K43" s="33"/>
    </row>
    <row r="44" customFormat="false" ht="12.75" hidden="false" customHeight="false" outlineLevel="0" collapsed="false">
      <c r="B44" s="33"/>
      <c r="C44" s="33"/>
      <c r="D44" s="36"/>
      <c r="E44" s="33"/>
      <c r="F44" s="36"/>
      <c r="G44" s="36"/>
      <c r="H44" s="36"/>
      <c r="I44" s="36"/>
      <c r="J44" s="33"/>
      <c r="K44" s="33"/>
    </row>
    <row r="45" customFormat="false" ht="12.75" hidden="false" customHeight="false" outlineLevel="0" collapsed="false">
      <c r="B45" s="33"/>
      <c r="C45" s="33"/>
      <c r="D45" s="36"/>
      <c r="E45" s="33"/>
      <c r="F45" s="36"/>
      <c r="G45" s="36"/>
      <c r="H45" s="36"/>
      <c r="I45" s="36"/>
      <c r="J45" s="33"/>
      <c r="K45" s="33"/>
    </row>
    <row r="46" customFormat="false" ht="12.75" hidden="false" customHeight="false" outlineLevel="0" collapsed="false">
      <c r="B46" s="33"/>
      <c r="C46" s="33"/>
      <c r="D46" s="36"/>
      <c r="E46" s="33"/>
      <c r="F46" s="36"/>
      <c r="G46" s="36"/>
      <c r="H46" s="36"/>
      <c r="I46" s="36"/>
      <c r="J46" s="33"/>
      <c r="K46" s="33"/>
    </row>
    <row r="47" customFormat="false" ht="12.75" hidden="false" customHeight="false" outlineLevel="0" collapsed="false">
      <c r="B47" s="33"/>
      <c r="C47" s="33"/>
      <c r="D47" s="36"/>
      <c r="E47" s="33"/>
      <c r="F47" s="36"/>
      <c r="G47" s="36"/>
      <c r="H47" s="36"/>
      <c r="I47" s="36"/>
      <c r="J47" s="33"/>
      <c r="K47" s="33"/>
    </row>
    <row r="48" customFormat="false" ht="12.75" hidden="false" customHeight="false" outlineLevel="0" collapsed="false">
      <c r="B48" s="33"/>
      <c r="C48" s="33"/>
      <c r="D48" s="36"/>
      <c r="E48" s="33"/>
      <c r="F48" s="36"/>
      <c r="G48" s="36"/>
      <c r="H48" s="36"/>
      <c r="I48" s="36"/>
      <c r="J48" s="33"/>
      <c r="K48" s="33"/>
    </row>
    <row r="49" customFormat="false" ht="12.75" hidden="false" customHeight="false" outlineLevel="0" collapsed="false">
      <c r="B49" s="33"/>
      <c r="C49" s="33"/>
      <c r="D49" s="36"/>
      <c r="E49" s="33"/>
      <c r="F49" s="36"/>
      <c r="G49" s="36"/>
      <c r="H49" s="36"/>
      <c r="I49" s="36"/>
      <c r="J49" s="33"/>
      <c r="K49" s="33"/>
    </row>
    <row r="50" customFormat="false" ht="12.75" hidden="false" customHeight="false" outlineLevel="0" collapsed="false">
      <c r="B50" s="33"/>
      <c r="C50" s="33"/>
      <c r="D50" s="36"/>
      <c r="E50" s="33"/>
      <c r="F50" s="36"/>
      <c r="G50" s="36"/>
      <c r="H50" s="36"/>
      <c r="I50" s="36"/>
      <c r="J50" s="33"/>
      <c r="K50" s="33"/>
    </row>
    <row r="51" customFormat="false" ht="12.75" hidden="false" customHeight="false" outlineLevel="0" collapsed="false">
      <c r="B51" s="33"/>
      <c r="C51" s="33"/>
      <c r="D51" s="36"/>
      <c r="E51" s="33"/>
      <c r="F51" s="36"/>
      <c r="G51" s="36"/>
      <c r="H51" s="36"/>
      <c r="I51" s="36"/>
      <c r="J51" s="33"/>
      <c r="K51" s="33"/>
    </row>
    <row r="52" customFormat="false" ht="12.75" hidden="false" customHeight="false" outlineLevel="0" collapsed="false">
      <c r="B52" s="33"/>
      <c r="C52" s="33"/>
      <c r="D52" s="36"/>
      <c r="E52" s="33"/>
      <c r="F52" s="36"/>
      <c r="G52" s="36"/>
      <c r="H52" s="36"/>
      <c r="I52" s="36"/>
      <c r="J52" s="33"/>
      <c r="K52" s="33"/>
    </row>
    <row r="53" customFormat="false" ht="12.75" hidden="false" customHeight="false" outlineLevel="0" collapsed="false">
      <c r="B53" s="33"/>
      <c r="C53" s="33"/>
      <c r="D53" s="36"/>
      <c r="E53" s="33"/>
      <c r="F53" s="36"/>
      <c r="G53" s="36"/>
      <c r="H53" s="36"/>
      <c r="I53" s="36"/>
      <c r="J53" s="33"/>
      <c r="K53" s="33"/>
    </row>
    <row r="54" customFormat="false" ht="12.75" hidden="false" customHeight="false" outlineLevel="0" collapsed="false">
      <c r="B54" s="33"/>
      <c r="C54" s="33"/>
      <c r="D54" s="36"/>
      <c r="E54" s="33"/>
      <c r="F54" s="36"/>
      <c r="G54" s="36"/>
      <c r="H54" s="36"/>
      <c r="I54" s="36"/>
      <c r="J54" s="33"/>
      <c r="K54"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33" activePane="bottomLeft" state="frozen"/>
      <selection pane="topLeft" activeCell="G1" activeCellId="0" sqref="G1"/>
      <selection pane="bottomLeft" activeCell="L44" activeCellId="0" sqref="L44"/>
    </sheetView>
  </sheetViews>
  <sheetFormatPr defaultColWidth="9.13671875" defaultRowHeight="12.75" zeroHeight="false" outlineLevelRow="0" outlineLevelCol="0"/>
  <cols>
    <col collapsed="false" customWidth="true" hidden="true" outlineLevel="0" max="1" min="1" style="0" width="20.28"/>
    <col collapsed="false" customWidth="true" hidden="false" outlineLevel="0" max="2" min="2" style="0" width="5.28"/>
    <col collapsed="false" customWidth="true" hidden="true" outlineLevel="0" max="3" min="3" style="0" width="26.42"/>
    <col collapsed="false" customWidth="true" hidden="false" outlineLevel="0" max="4" min="4" style="9" width="94.99"/>
    <col collapsed="false" customWidth="true" hidden="false" outlineLevel="0" max="5" min="5" style="0" width="6.41"/>
    <col collapsed="false" customWidth="true" hidden="false" outlineLevel="0" max="6" min="6" style="9" width="56.99"/>
    <col collapsed="false" customWidth="true" hidden="false" outlineLevel="0" max="7" min="7" style="9" width="70.7"/>
    <col collapsed="false" customWidth="true" hidden="false" outlineLevel="0" max="8" min="8" style="9" width="56.99"/>
    <col collapsed="false" customWidth="true" hidden="false" outlineLevel="0" max="9" min="9" style="9" width="54.41"/>
    <col collapsed="false" customWidth="true" hidden="false" outlineLevel="0" max="10" min="10" style="0" width="55.42"/>
    <col collapsed="false" customWidth="true" hidden="false" outlineLevel="0" max="11" min="11" style="0" width="14.41"/>
  </cols>
  <sheetData>
    <row r="1" customFormat="false" ht="63.75" hidden="false" customHeight="false" outlineLevel="0" collapsed="false">
      <c r="A1" s="10" t="s">
        <v>8</v>
      </c>
      <c r="B1" s="32" t="s">
        <v>9</v>
      </c>
      <c r="C1" s="10" t="s">
        <v>10</v>
      </c>
      <c r="D1" s="10" t="s">
        <v>11</v>
      </c>
      <c r="E1" s="10" t="s">
        <v>12</v>
      </c>
      <c r="F1" s="10" t="s">
        <v>13</v>
      </c>
      <c r="G1" s="10" t="s">
        <v>14</v>
      </c>
      <c r="H1" s="10" t="s">
        <v>15</v>
      </c>
      <c r="I1" s="10" t="s">
        <v>16</v>
      </c>
      <c r="J1" s="10" t="s">
        <v>17</v>
      </c>
      <c r="K1" s="10" t="s">
        <v>18</v>
      </c>
    </row>
    <row r="2" customFormat="false" ht="25.5" hidden="false" customHeight="false" outlineLevel="0" collapsed="false">
      <c r="B2" s="33" t="n">
        <v>1</v>
      </c>
      <c r="C2" s="33"/>
      <c r="D2" s="36" t="s">
        <v>350</v>
      </c>
      <c r="E2" s="33" t="s">
        <v>28</v>
      </c>
      <c r="F2" s="36" t="s">
        <v>351</v>
      </c>
      <c r="G2" s="36" t="s">
        <v>352</v>
      </c>
      <c r="H2" s="36" t="s">
        <v>353</v>
      </c>
      <c r="I2" s="36" t="s">
        <v>354</v>
      </c>
      <c r="J2" s="33"/>
      <c r="K2" s="33"/>
    </row>
    <row r="3" customFormat="false" ht="12.75" hidden="false" customHeight="false" outlineLevel="0" collapsed="false">
      <c r="B3" s="33" t="n">
        <f aca="false">B2+1</f>
        <v>2</v>
      </c>
      <c r="C3" s="33"/>
      <c r="D3" s="34" t="s">
        <v>355</v>
      </c>
      <c r="E3" s="35" t="s">
        <v>40</v>
      </c>
      <c r="F3" s="34" t="s">
        <v>356</v>
      </c>
      <c r="G3" s="34" t="s">
        <v>357</v>
      </c>
      <c r="H3" s="34" t="s">
        <v>358</v>
      </c>
      <c r="I3" s="34" t="s">
        <v>359</v>
      </c>
      <c r="J3" s="33"/>
      <c r="K3" s="33"/>
    </row>
    <row r="4" customFormat="false" ht="12.75" hidden="false" customHeight="false" outlineLevel="0" collapsed="false">
      <c r="B4" s="33" t="n">
        <f aca="false">B3+1</f>
        <v>3</v>
      </c>
      <c r="C4" s="33"/>
      <c r="D4" s="34" t="s">
        <v>360</v>
      </c>
      <c r="E4" s="35" t="s">
        <v>22</v>
      </c>
      <c r="F4" s="34" t="s">
        <v>361</v>
      </c>
      <c r="G4" s="34" t="s">
        <v>362</v>
      </c>
      <c r="H4" s="34" t="s">
        <v>363</v>
      </c>
      <c r="I4" s="34" t="s">
        <v>364</v>
      </c>
      <c r="J4" s="33"/>
      <c r="K4" s="33"/>
    </row>
    <row r="5" customFormat="false" ht="12.75" hidden="false" customHeight="false" outlineLevel="0" collapsed="false">
      <c r="B5" s="33" t="n">
        <f aca="false">B4+1</f>
        <v>4</v>
      </c>
      <c r="C5" s="33"/>
      <c r="D5" s="34" t="s">
        <v>365</v>
      </c>
      <c r="E5" s="35" t="s">
        <v>44</v>
      </c>
      <c r="F5" s="34" t="s">
        <v>366</v>
      </c>
      <c r="G5" s="34" t="s">
        <v>367</v>
      </c>
      <c r="H5" s="34" t="s">
        <v>368</v>
      </c>
      <c r="I5" s="34" t="s">
        <v>369</v>
      </c>
      <c r="J5" s="33"/>
      <c r="K5" s="33"/>
    </row>
    <row r="6" customFormat="false" ht="12.75" hidden="false" customHeight="false" outlineLevel="0" collapsed="false">
      <c r="B6" s="33" t="n">
        <f aca="false">B5+1</f>
        <v>5</v>
      </c>
      <c r="C6" s="33"/>
      <c r="D6" s="34" t="s">
        <v>370</v>
      </c>
      <c r="E6" s="35" t="s">
        <v>28</v>
      </c>
      <c r="F6" s="34" t="s">
        <v>371</v>
      </c>
      <c r="G6" s="34" t="s">
        <v>372</v>
      </c>
      <c r="H6" s="34" t="s">
        <v>373</v>
      </c>
      <c r="I6" s="34" t="s">
        <v>374</v>
      </c>
      <c r="J6" s="33"/>
      <c r="K6" s="33"/>
    </row>
    <row r="7" customFormat="false" ht="12.75" hidden="false" customHeight="false" outlineLevel="0" collapsed="false">
      <c r="B7" s="33" t="n">
        <f aca="false">B6+1</f>
        <v>6</v>
      </c>
      <c r="C7" s="33"/>
      <c r="D7" s="34" t="s">
        <v>375</v>
      </c>
      <c r="E7" s="35" t="s">
        <v>40</v>
      </c>
      <c r="F7" s="34" t="s">
        <v>376</v>
      </c>
      <c r="G7" s="34" t="s">
        <v>377</v>
      </c>
      <c r="H7" s="34" t="s">
        <v>378</v>
      </c>
      <c r="I7" s="34" t="s">
        <v>363</v>
      </c>
      <c r="J7" s="33"/>
      <c r="K7" s="33"/>
    </row>
    <row r="8" customFormat="false" ht="12.75" hidden="false" customHeight="false" outlineLevel="0" collapsed="false">
      <c r="B8" s="33" t="n">
        <f aca="false">B7+1</f>
        <v>7</v>
      </c>
      <c r="C8" s="33"/>
      <c r="D8" s="34" t="s">
        <v>379</v>
      </c>
      <c r="E8" s="35" t="s">
        <v>22</v>
      </c>
      <c r="F8" s="34" t="s">
        <v>380</v>
      </c>
      <c r="G8" s="34" t="s">
        <v>381</v>
      </c>
      <c r="H8" s="34" t="s">
        <v>382</v>
      </c>
      <c r="I8" s="34" t="s">
        <v>383</v>
      </c>
      <c r="J8" s="33"/>
      <c r="K8" s="33"/>
    </row>
    <row r="9" s="21" customFormat="true" ht="25.5" hidden="false" customHeight="false" outlineLevel="0" collapsed="false">
      <c r="B9" s="33" t="n">
        <f aca="false">B8+1</f>
        <v>8</v>
      </c>
      <c r="C9" s="39"/>
      <c r="D9" s="34" t="s">
        <v>384</v>
      </c>
      <c r="E9" s="40" t="s">
        <v>44</v>
      </c>
      <c r="F9" s="37" t="s">
        <v>385</v>
      </c>
      <c r="G9" s="34" t="s">
        <v>371</v>
      </c>
      <c r="H9" s="37" t="s">
        <v>386</v>
      </c>
      <c r="I9" s="34" t="s">
        <v>372</v>
      </c>
      <c r="J9" s="40"/>
      <c r="K9" s="39"/>
    </row>
    <row r="10" customFormat="false" ht="12.75" hidden="false" customHeight="false" outlineLevel="0" collapsed="false">
      <c r="B10" s="33" t="n">
        <f aca="false">B9+1</f>
        <v>9</v>
      </c>
      <c r="C10" s="33"/>
      <c r="D10" s="34" t="s">
        <v>387</v>
      </c>
      <c r="E10" s="35" t="s">
        <v>28</v>
      </c>
      <c r="F10" s="34" t="s">
        <v>376</v>
      </c>
      <c r="G10" s="34" t="s">
        <v>388</v>
      </c>
      <c r="H10" s="34" t="s">
        <v>362</v>
      </c>
      <c r="I10" s="34" t="s">
        <v>361</v>
      </c>
      <c r="J10" s="35"/>
      <c r="K10" s="33"/>
    </row>
    <row r="11" customFormat="false" ht="12.75" hidden="false" customHeight="false" outlineLevel="0" collapsed="false">
      <c r="B11" s="33" t="n">
        <f aca="false">B10+1</f>
        <v>10</v>
      </c>
      <c r="C11" s="33"/>
      <c r="D11" s="34" t="s">
        <v>389</v>
      </c>
      <c r="E11" s="35" t="s">
        <v>40</v>
      </c>
      <c r="F11" s="34" t="s">
        <v>390</v>
      </c>
      <c r="G11" s="34" t="s">
        <v>391</v>
      </c>
      <c r="H11" s="34" t="s">
        <v>392</v>
      </c>
      <c r="I11" s="34" t="s">
        <v>376</v>
      </c>
      <c r="J11" s="33"/>
      <c r="K11" s="33"/>
    </row>
    <row r="12" customFormat="false" ht="12.75" hidden="false" customHeight="false" outlineLevel="0" collapsed="false">
      <c r="B12" s="33" t="n">
        <f aca="false">B11+1</f>
        <v>11</v>
      </c>
      <c r="C12" s="33"/>
      <c r="D12" s="34" t="s">
        <v>393</v>
      </c>
      <c r="E12" s="35" t="s">
        <v>22</v>
      </c>
      <c r="F12" s="34" t="s">
        <v>394</v>
      </c>
      <c r="G12" s="34" t="s">
        <v>395</v>
      </c>
      <c r="H12" s="34" t="s">
        <v>396</v>
      </c>
      <c r="I12" s="34" t="s">
        <v>397</v>
      </c>
      <c r="J12" s="33"/>
      <c r="K12" s="33"/>
    </row>
    <row r="13" customFormat="false" ht="12.75" hidden="false" customHeight="false" outlineLevel="0" collapsed="false">
      <c r="B13" s="33" t="n">
        <f aca="false">B12+1</f>
        <v>12</v>
      </c>
      <c r="C13" s="33"/>
      <c r="D13" s="34" t="s">
        <v>398</v>
      </c>
      <c r="E13" s="35" t="s">
        <v>28</v>
      </c>
      <c r="F13" s="34" t="s">
        <v>399</v>
      </c>
      <c r="G13" s="34" t="s">
        <v>400</v>
      </c>
      <c r="H13" s="34" t="s">
        <v>401</v>
      </c>
      <c r="I13" s="34" t="s">
        <v>402</v>
      </c>
      <c r="J13" s="33"/>
      <c r="K13" s="33"/>
    </row>
    <row r="14" customFormat="false" ht="12.75" hidden="false" customHeight="false" outlineLevel="0" collapsed="false">
      <c r="B14" s="33" t="n">
        <f aca="false">B13+1</f>
        <v>13</v>
      </c>
      <c r="C14" s="33"/>
      <c r="D14" s="34" t="s">
        <v>403</v>
      </c>
      <c r="E14" s="35" t="s">
        <v>44</v>
      </c>
      <c r="F14" s="34" t="s">
        <v>390</v>
      </c>
      <c r="G14" s="41" t="s">
        <v>388</v>
      </c>
      <c r="H14" s="34" t="s">
        <v>404</v>
      </c>
      <c r="I14" s="34" t="s">
        <v>405</v>
      </c>
      <c r="J14" s="33"/>
      <c r="K14" s="33"/>
    </row>
    <row r="15" customFormat="false" ht="12.75" hidden="false" customHeight="false" outlineLevel="0" collapsed="false">
      <c r="B15" s="33" t="n">
        <f aca="false">B14+1</f>
        <v>14</v>
      </c>
      <c r="C15" s="33"/>
      <c r="D15" s="34" t="s">
        <v>406</v>
      </c>
      <c r="E15" s="35" t="s">
        <v>40</v>
      </c>
      <c r="F15" s="34" t="s">
        <v>407</v>
      </c>
      <c r="G15" s="34" t="s">
        <v>408</v>
      </c>
      <c r="H15" s="37" t="s">
        <v>409</v>
      </c>
      <c r="I15" s="34" t="s">
        <v>410</v>
      </c>
      <c r="J15" s="33"/>
      <c r="K15" s="33"/>
    </row>
    <row r="16" customFormat="false" ht="12.75" hidden="false" customHeight="false" outlineLevel="0" collapsed="false">
      <c r="B16" s="33" t="n">
        <f aca="false">B15+1</f>
        <v>15</v>
      </c>
      <c r="C16" s="33"/>
      <c r="D16" s="34" t="s">
        <v>411</v>
      </c>
      <c r="E16" s="35" t="s">
        <v>44</v>
      </c>
      <c r="F16" s="34" t="s">
        <v>391</v>
      </c>
      <c r="G16" s="34" t="s">
        <v>390</v>
      </c>
      <c r="H16" s="34" t="s">
        <v>412</v>
      </c>
      <c r="I16" s="34" t="s">
        <v>392</v>
      </c>
      <c r="J16" s="33"/>
      <c r="K16" s="33"/>
    </row>
    <row r="17" customFormat="false" ht="12.75" hidden="false" customHeight="false" outlineLevel="0" collapsed="false">
      <c r="B17" s="33" t="n">
        <f aca="false">B16+1</f>
        <v>16</v>
      </c>
      <c r="C17" s="33"/>
      <c r="D17" s="34" t="s">
        <v>413</v>
      </c>
      <c r="E17" s="35" t="s">
        <v>28</v>
      </c>
      <c r="F17" s="34" t="s">
        <v>414</v>
      </c>
      <c r="G17" s="34" t="s">
        <v>415</v>
      </c>
      <c r="H17" s="34" t="s">
        <v>416</v>
      </c>
      <c r="I17" s="34" t="s">
        <v>417</v>
      </c>
      <c r="J17" s="33"/>
      <c r="K17" s="33"/>
    </row>
    <row r="18" customFormat="false" ht="12.75" hidden="false" customHeight="false" outlineLevel="0" collapsed="false">
      <c r="B18" s="33" t="n">
        <f aca="false">B17+1</f>
        <v>17</v>
      </c>
      <c r="C18" s="33"/>
      <c r="D18" s="34" t="s">
        <v>418</v>
      </c>
      <c r="E18" s="35" t="s">
        <v>44</v>
      </c>
      <c r="F18" s="34" t="s">
        <v>419</v>
      </c>
      <c r="G18" s="34" t="s">
        <v>420</v>
      </c>
      <c r="H18" s="34" t="s">
        <v>421</v>
      </c>
      <c r="I18" s="34" t="s">
        <v>422</v>
      </c>
      <c r="J18" s="33"/>
      <c r="K18" s="33"/>
    </row>
    <row r="19" customFormat="false" ht="12.75" hidden="false" customHeight="false" outlineLevel="0" collapsed="false">
      <c r="B19" s="33" t="n">
        <f aca="false">B18+1</f>
        <v>18</v>
      </c>
      <c r="C19" s="33"/>
      <c r="D19" s="34" t="s">
        <v>423</v>
      </c>
      <c r="E19" s="35" t="s">
        <v>40</v>
      </c>
      <c r="F19" s="34" t="s">
        <v>419</v>
      </c>
      <c r="G19" s="34" t="s">
        <v>420</v>
      </c>
      <c r="H19" s="34" t="s">
        <v>421</v>
      </c>
      <c r="I19" s="34" t="s">
        <v>422</v>
      </c>
      <c r="J19" s="33"/>
      <c r="K19" s="33"/>
    </row>
    <row r="20" customFormat="false" ht="12.75" hidden="false" customHeight="false" outlineLevel="0" collapsed="false">
      <c r="B20" s="33" t="n">
        <f aca="false">B19+1</f>
        <v>19</v>
      </c>
      <c r="C20" s="33"/>
      <c r="D20" s="34" t="s">
        <v>424</v>
      </c>
      <c r="E20" s="35" t="s">
        <v>28</v>
      </c>
      <c r="F20" s="34" t="s">
        <v>419</v>
      </c>
      <c r="G20" s="34" t="s">
        <v>420</v>
      </c>
      <c r="H20" s="34" t="s">
        <v>421</v>
      </c>
      <c r="I20" s="34" t="s">
        <v>422</v>
      </c>
      <c r="J20" s="33"/>
      <c r="K20" s="33"/>
    </row>
    <row r="21" customFormat="false" ht="12.75" hidden="false" customHeight="false" outlineLevel="0" collapsed="false">
      <c r="B21" s="33" t="n">
        <f aca="false">B20+1</f>
        <v>20</v>
      </c>
      <c r="C21" s="33"/>
      <c r="D21" s="34" t="s">
        <v>425</v>
      </c>
      <c r="E21" s="35" t="s">
        <v>22</v>
      </c>
      <c r="F21" s="34" t="s">
        <v>426</v>
      </c>
      <c r="G21" s="34" t="s">
        <v>427</v>
      </c>
      <c r="H21" s="34" t="s">
        <v>428</v>
      </c>
      <c r="I21" s="34" t="s">
        <v>429</v>
      </c>
      <c r="J21" s="33"/>
      <c r="K21" s="33"/>
    </row>
    <row r="22" customFormat="false" ht="12.75" hidden="false" customHeight="false" outlineLevel="0" collapsed="false">
      <c r="B22" s="33" t="n">
        <f aca="false">B21+1</f>
        <v>21</v>
      </c>
      <c r="C22" s="33"/>
      <c r="D22" s="34" t="s">
        <v>430</v>
      </c>
      <c r="E22" s="35" t="s">
        <v>28</v>
      </c>
      <c r="F22" s="34" t="s">
        <v>431</v>
      </c>
      <c r="G22" s="34" t="s">
        <v>432</v>
      </c>
      <c r="H22" s="34" t="s">
        <v>433</v>
      </c>
      <c r="I22" s="34" t="s">
        <v>434</v>
      </c>
      <c r="J22" s="33"/>
      <c r="K22" s="33"/>
    </row>
    <row r="23" customFormat="false" ht="12.75" hidden="false" customHeight="false" outlineLevel="0" collapsed="false">
      <c r="B23" s="33" t="n">
        <f aca="false">B22+1</f>
        <v>22</v>
      </c>
      <c r="C23" s="33"/>
      <c r="D23" s="34" t="s">
        <v>435</v>
      </c>
      <c r="E23" s="35" t="s">
        <v>44</v>
      </c>
      <c r="F23" s="34" t="s">
        <v>436</v>
      </c>
      <c r="G23" s="34" t="s">
        <v>437</v>
      </c>
      <c r="H23" s="34" t="s">
        <v>438</v>
      </c>
      <c r="I23" s="34" t="s">
        <v>439</v>
      </c>
      <c r="J23" s="33"/>
      <c r="K23" s="33"/>
    </row>
    <row r="24" customFormat="false" ht="25.5" hidden="false" customHeight="false" outlineLevel="0" collapsed="false">
      <c r="B24" s="33" t="n">
        <f aca="false">B23+1</f>
        <v>23</v>
      </c>
      <c r="C24" s="33"/>
      <c r="D24" s="34" t="s">
        <v>440</v>
      </c>
      <c r="E24" s="35" t="s">
        <v>40</v>
      </c>
      <c r="F24" s="34" t="s">
        <v>441</v>
      </c>
      <c r="G24" s="34" t="s">
        <v>442</v>
      </c>
      <c r="H24" s="34" t="s">
        <v>443</v>
      </c>
      <c r="I24" s="34" t="s">
        <v>444</v>
      </c>
      <c r="J24" s="33"/>
      <c r="K24" s="33"/>
    </row>
    <row r="25" customFormat="false" ht="12.75" hidden="false" customHeight="false" outlineLevel="0" collapsed="false">
      <c r="B25" s="33" t="n">
        <f aca="false">B24+1</f>
        <v>24</v>
      </c>
      <c r="C25" s="33"/>
      <c r="D25" s="34" t="s">
        <v>445</v>
      </c>
      <c r="E25" s="33"/>
      <c r="F25" s="36"/>
      <c r="G25" s="36"/>
      <c r="H25" s="36"/>
      <c r="I25" s="36"/>
      <c r="J25" s="33"/>
      <c r="K25" s="33"/>
    </row>
    <row r="26" customFormat="false" ht="25.5" hidden="false" customHeight="false" outlineLevel="0" collapsed="false">
      <c r="B26" s="33" t="n">
        <f aca="false">B25+1</f>
        <v>25</v>
      </c>
      <c r="C26" s="33"/>
      <c r="D26" s="34" t="s">
        <v>446</v>
      </c>
      <c r="E26" s="35" t="s">
        <v>28</v>
      </c>
      <c r="F26" s="34" t="s">
        <v>427</v>
      </c>
      <c r="G26" s="34" t="s">
        <v>447</v>
      </c>
      <c r="H26" s="34" t="s">
        <v>448</v>
      </c>
      <c r="I26" s="34" t="s">
        <v>426</v>
      </c>
      <c r="J26" s="33"/>
      <c r="K26" s="33"/>
    </row>
    <row r="27" customFormat="false" ht="25.5" hidden="false" customHeight="false" outlineLevel="0" collapsed="false">
      <c r="B27" s="33" t="n">
        <f aca="false">B26+1</f>
        <v>26</v>
      </c>
      <c r="C27" s="33"/>
      <c r="D27" s="34" t="s">
        <v>449</v>
      </c>
      <c r="E27" s="35" t="s">
        <v>44</v>
      </c>
      <c r="F27" s="34" t="s">
        <v>450</v>
      </c>
      <c r="G27" s="34" t="s">
        <v>451</v>
      </c>
      <c r="H27" s="34" t="s">
        <v>452</v>
      </c>
      <c r="I27" s="34" t="s">
        <v>453</v>
      </c>
      <c r="J27" s="33"/>
      <c r="K27" s="33"/>
    </row>
    <row r="28" customFormat="false" ht="25.5" hidden="false" customHeight="false" outlineLevel="0" collapsed="false">
      <c r="B28" s="33" t="n">
        <f aca="false">B27+1</f>
        <v>27</v>
      </c>
      <c r="C28" s="33"/>
      <c r="D28" s="34" t="s">
        <v>454</v>
      </c>
      <c r="E28" s="35" t="s">
        <v>22</v>
      </c>
      <c r="F28" s="38" t="n">
        <v>1</v>
      </c>
      <c r="G28" s="38" t="n">
        <v>6</v>
      </c>
      <c r="H28" s="38" t="n">
        <v>9</v>
      </c>
      <c r="I28" s="38" t="n">
        <v>3</v>
      </c>
      <c r="J28" s="33"/>
      <c r="K28" s="33"/>
    </row>
    <row r="29" customFormat="false" ht="12.75" hidden="false" customHeight="false" outlineLevel="0" collapsed="false">
      <c r="B29" s="33" t="n">
        <f aca="false">B28+1</f>
        <v>28</v>
      </c>
      <c r="C29" s="33"/>
      <c r="D29" s="36" t="s">
        <v>455</v>
      </c>
      <c r="E29" s="33" t="s">
        <v>28</v>
      </c>
      <c r="F29" s="36" t="s">
        <v>456</v>
      </c>
      <c r="G29" s="36" t="s">
        <v>457</v>
      </c>
      <c r="H29" s="36" t="s">
        <v>458</v>
      </c>
      <c r="I29" s="36" t="s">
        <v>459</v>
      </c>
      <c r="J29" s="33"/>
      <c r="K29" s="33"/>
    </row>
    <row r="30" customFormat="false" ht="12.75" hidden="false" customHeight="false" outlineLevel="0" collapsed="false">
      <c r="B30" s="33" t="n">
        <f aca="false">B29+1</f>
        <v>29</v>
      </c>
      <c r="C30" s="33"/>
      <c r="D30" s="36" t="s">
        <v>460</v>
      </c>
      <c r="E30" s="33" t="s">
        <v>40</v>
      </c>
      <c r="F30" s="38" t="n">
        <v>36</v>
      </c>
      <c r="G30" s="38" t="n">
        <v>12</v>
      </c>
      <c r="H30" s="38" t="n">
        <v>4</v>
      </c>
      <c r="I30" s="38" t="n">
        <v>3</v>
      </c>
      <c r="J30" s="33"/>
      <c r="K30" s="33"/>
    </row>
    <row r="31" customFormat="false" ht="12.75" hidden="false" customHeight="false" outlineLevel="0" collapsed="false">
      <c r="B31" s="33" t="n">
        <f aca="false">B30+1</f>
        <v>30</v>
      </c>
      <c r="C31" s="33"/>
      <c r="D31" s="36" t="s">
        <v>461</v>
      </c>
      <c r="E31" s="33" t="s">
        <v>44</v>
      </c>
      <c r="F31" s="38" t="n">
        <v>36</v>
      </c>
      <c r="G31" s="38" t="n">
        <v>12</v>
      </c>
      <c r="H31" s="38" t="n">
        <v>4</v>
      </c>
      <c r="I31" s="38" t="n">
        <v>3</v>
      </c>
      <c r="J31" s="33"/>
      <c r="K31" s="33"/>
    </row>
    <row r="32" customFormat="false" ht="25.5" hidden="false" customHeight="false" outlineLevel="0" collapsed="false">
      <c r="B32" s="33" t="n">
        <f aca="false">B31+1</f>
        <v>31</v>
      </c>
      <c r="C32" s="33"/>
      <c r="D32" s="36" t="s">
        <v>462</v>
      </c>
      <c r="E32" s="33" t="s">
        <v>44</v>
      </c>
      <c r="F32" s="36" t="s">
        <v>463</v>
      </c>
      <c r="G32" s="36" t="s">
        <v>464</v>
      </c>
      <c r="H32" s="36" t="s">
        <v>465</v>
      </c>
      <c r="I32" s="33" t="s">
        <v>466</v>
      </c>
      <c r="K32" s="33"/>
    </row>
    <row r="33" customFormat="false" ht="12.75" hidden="false" customHeight="false" outlineLevel="0" collapsed="false">
      <c r="B33" s="33" t="n">
        <f aca="false">B32+1</f>
        <v>32</v>
      </c>
      <c r="C33" s="33"/>
      <c r="D33" s="36" t="s">
        <v>467</v>
      </c>
      <c r="E33" s="33" t="s">
        <v>40</v>
      </c>
      <c r="F33" s="36" t="s">
        <v>468</v>
      </c>
      <c r="G33" s="36" t="s">
        <v>421</v>
      </c>
      <c r="H33" s="36" t="s">
        <v>469</v>
      </c>
      <c r="I33" s="9" t="s">
        <v>470</v>
      </c>
      <c r="J33" s="33"/>
      <c r="K33" s="33"/>
    </row>
    <row r="34" customFormat="false" ht="25.5" hidden="false" customHeight="false" outlineLevel="0" collapsed="false">
      <c r="B34" s="33" t="n">
        <f aca="false">B33+1</f>
        <v>33</v>
      </c>
      <c r="C34" s="33"/>
      <c r="D34" s="36" t="s">
        <v>471</v>
      </c>
      <c r="E34" s="33" t="s">
        <v>28</v>
      </c>
      <c r="F34" s="36" t="s">
        <v>472</v>
      </c>
      <c r="G34" s="36" t="s">
        <v>473</v>
      </c>
      <c r="H34" s="36" t="s">
        <v>474</v>
      </c>
      <c r="I34" s="36" t="s">
        <v>475</v>
      </c>
      <c r="J34" s="33"/>
      <c r="K34" s="33"/>
    </row>
    <row r="35" customFormat="false" ht="25.5" hidden="false" customHeight="false" outlineLevel="0" collapsed="false">
      <c r="B35" s="33" t="n">
        <f aca="false">B34+1</f>
        <v>34</v>
      </c>
      <c r="C35" s="33"/>
      <c r="D35" s="36" t="s">
        <v>476</v>
      </c>
      <c r="E35" s="33" t="s">
        <v>28</v>
      </c>
      <c r="F35" s="36" t="s">
        <v>29</v>
      </c>
      <c r="G35" s="36" t="s">
        <v>477</v>
      </c>
      <c r="H35" s="36"/>
      <c r="I35" s="36"/>
      <c r="J35" s="33"/>
      <c r="K35" s="33"/>
    </row>
    <row r="36" customFormat="false" ht="12.75" hidden="false" customHeight="false" outlineLevel="0" collapsed="false">
      <c r="B36" s="33" t="n">
        <v>35</v>
      </c>
      <c r="C36" s="33"/>
      <c r="D36" s="36" t="s">
        <v>478</v>
      </c>
      <c r="E36" s="33" t="s">
        <v>44</v>
      </c>
      <c r="F36" s="36" t="s">
        <v>479</v>
      </c>
      <c r="G36" s="36" t="s">
        <v>480</v>
      </c>
      <c r="H36" s="36" t="s">
        <v>481</v>
      </c>
      <c r="I36" s="36" t="s">
        <v>482</v>
      </c>
      <c r="J36" s="33"/>
      <c r="K36" s="33"/>
    </row>
    <row r="37" customFormat="false" ht="12.75" hidden="false" customHeight="false" outlineLevel="0" collapsed="false">
      <c r="B37" s="33"/>
      <c r="C37" s="33"/>
      <c r="D37" s="36"/>
      <c r="E37" s="33"/>
      <c r="F37" s="36"/>
      <c r="G37" s="36"/>
      <c r="H37" s="36"/>
      <c r="I37" s="36"/>
      <c r="J37" s="33"/>
      <c r="K37" s="33"/>
    </row>
    <row r="38" customFormat="false" ht="12.75" hidden="false" customHeight="false" outlineLevel="0" collapsed="false">
      <c r="B38" s="33"/>
      <c r="C38" s="33"/>
      <c r="D38" s="36"/>
      <c r="E38" s="33"/>
      <c r="F38" s="36"/>
      <c r="G38" s="36"/>
      <c r="H38" s="36"/>
      <c r="I38" s="36"/>
      <c r="J38" s="33"/>
      <c r="K38" s="33"/>
    </row>
    <row r="39" customFormat="false" ht="12.75" hidden="false" customHeight="false" outlineLevel="0" collapsed="false">
      <c r="B39" s="33"/>
      <c r="C39" s="33"/>
      <c r="D39" s="36"/>
      <c r="E39" s="33"/>
      <c r="F39" s="36"/>
      <c r="G39" s="36"/>
      <c r="H39" s="36"/>
      <c r="I39" s="36"/>
      <c r="J39" s="33"/>
      <c r="K39" s="33"/>
    </row>
    <row r="40" customFormat="false" ht="12.75" hidden="false" customHeight="false" outlineLevel="0" collapsed="false">
      <c r="B40" s="33"/>
      <c r="C40" s="33"/>
      <c r="D40" s="36"/>
      <c r="E40" s="33"/>
      <c r="F40" s="36"/>
      <c r="G40" s="36"/>
      <c r="H40" s="36"/>
      <c r="I40" s="36"/>
      <c r="J40" s="33"/>
      <c r="K40" s="33"/>
    </row>
    <row r="41" customFormat="false" ht="12.75" hidden="false" customHeight="false" outlineLevel="0" collapsed="false">
      <c r="B41" s="33"/>
      <c r="C41" s="33"/>
      <c r="D41" s="36"/>
      <c r="E41" s="33"/>
      <c r="F41" s="36"/>
      <c r="G41" s="36"/>
      <c r="H41" s="36"/>
      <c r="I41" s="36"/>
      <c r="J41" s="33"/>
      <c r="K41" s="33"/>
    </row>
    <row r="42" customFormat="false" ht="12.75" hidden="false" customHeight="false" outlineLevel="0" collapsed="false">
      <c r="B42" s="33"/>
      <c r="C42" s="33"/>
      <c r="D42" s="36"/>
      <c r="E42" s="33"/>
      <c r="F42" s="36"/>
      <c r="G42" s="36"/>
      <c r="H42" s="36"/>
      <c r="I42" s="36"/>
      <c r="J42" s="33"/>
      <c r="K42" s="33"/>
    </row>
    <row r="43" customFormat="false" ht="12.75" hidden="false" customHeight="false" outlineLevel="0" collapsed="false">
      <c r="B43" s="33"/>
      <c r="C43" s="33"/>
      <c r="D43" s="36"/>
      <c r="E43" s="33"/>
      <c r="F43" s="36"/>
      <c r="G43" s="36"/>
      <c r="H43" s="36"/>
      <c r="I43" s="36"/>
      <c r="J43" s="33"/>
      <c r="K43" s="33"/>
    </row>
    <row r="44" customFormat="false" ht="12.75" hidden="false" customHeight="false" outlineLevel="0" collapsed="false">
      <c r="B44" s="33"/>
      <c r="C44" s="33"/>
      <c r="D44" s="36"/>
      <c r="E44" s="33"/>
      <c r="F44" s="36"/>
      <c r="G44" s="36"/>
      <c r="H44" s="36"/>
      <c r="I44" s="36"/>
      <c r="J44" s="33"/>
      <c r="K44" s="33"/>
    </row>
    <row r="45" customFormat="false" ht="12.75" hidden="false" customHeight="false" outlineLevel="0" collapsed="false">
      <c r="B45" s="33"/>
      <c r="C45" s="33"/>
      <c r="D45" s="36"/>
      <c r="E45" s="33"/>
      <c r="F45" s="36"/>
      <c r="G45" s="36"/>
      <c r="H45" s="36"/>
      <c r="I45" s="36"/>
      <c r="J45" s="33"/>
      <c r="K45" s="33"/>
    </row>
    <row r="46" customFormat="false" ht="12.75" hidden="false" customHeight="false" outlineLevel="0" collapsed="false">
      <c r="B46" s="33"/>
      <c r="C46" s="33"/>
      <c r="D46" s="36"/>
      <c r="E46" s="33"/>
      <c r="F46" s="36"/>
      <c r="G46" s="36"/>
      <c r="H46" s="36"/>
      <c r="I46" s="36"/>
      <c r="J46" s="33"/>
      <c r="K46" s="33"/>
    </row>
    <row r="47" customFormat="false" ht="12.75" hidden="false" customHeight="false" outlineLevel="0" collapsed="false">
      <c r="B47" s="33"/>
      <c r="C47" s="33"/>
      <c r="D47" s="36"/>
      <c r="E47" s="33"/>
      <c r="F47" s="36"/>
      <c r="G47" s="36"/>
      <c r="H47" s="36"/>
      <c r="I47" s="36"/>
      <c r="J47" s="33"/>
      <c r="K47" s="33"/>
    </row>
    <row r="48" customFormat="false" ht="12.75" hidden="false" customHeight="false" outlineLevel="0" collapsed="false">
      <c r="B48" s="33"/>
      <c r="C48" s="33"/>
      <c r="D48" s="36"/>
      <c r="E48" s="33"/>
      <c r="F48" s="36"/>
      <c r="G48" s="36"/>
      <c r="H48" s="36"/>
      <c r="I48" s="36"/>
      <c r="J48" s="33"/>
      <c r="K48" s="33"/>
    </row>
    <row r="49" customFormat="false" ht="12.75" hidden="false" customHeight="false" outlineLevel="0" collapsed="false">
      <c r="B49" s="33"/>
      <c r="C49" s="33"/>
      <c r="D49" s="36"/>
      <c r="E49" s="33"/>
      <c r="F49" s="36"/>
      <c r="G49" s="36"/>
      <c r="H49" s="36"/>
      <c r="I49" s="36"/>
      <c r="J49" s="33"/>
      <c r="K49" s="33"/>
    </row>
    <row r="50" customFormat="false" ht="12.75" hidden="false" customHeight="false" outlineLevel="0" collapsed="false">
      <c r="B50" s="33"/>
      <c r="C50" s="33"/>
      <c r="D50" s="36"/>
      <c r="E50" s="33"/>
      <c r="F50" s="36"/>
      <c r="G50" s="36"/>
      <c r="H50" s="36"/>
      <c r="I50" s="36"/>
      <c r="J50" s="33"/>
      <c r="K50" s="33"/>
    </row>
    <row r="51" customFormat="false" ht="12.75" hidden="false" customHeight="false" outlineLevel="0" collapsed="false">
      <c r="B51" s="33"/>
      <c r="C51" s="33"/>
      <c r="D51" s="36"/>
      <c r="E51" s="33"/>
      <c r="F51" s="36"/>
      <c r="G51" s="36"/>
      <c r="H51" s="36"/>
      <c r="I51" s="36"/>
      <c r="J51" s="33"/>
      <c r="K51" s="33"/>
    </row>
    <row r="52" customFormat="false" ht="12.75" hidden="false" customHeight="false" outlineLevel="0" collapsed="false">
      <c r="B52" s="33"/>
      <c r="C52" s="33"/>
      <c r="D52" s="36"/>
      <c r="E52" s="33"/>
      <c r="F52" s="36"/>
      <c r="G52" s="36"/>
      <c r="H52" s="36"/>
      <c r="I52" s="36"/>
      <c r="J52" s="33"/>
      <c r="K52" s="33"/>
    </row>
    <row r="53" customFormat="false" ht="12.75" hidden="false" customHeight="false" outlineLevel="0" collapsed="false">
      <c r="B53" s="33"/>
      <c r="C53" s="33"/>
      <c r="D53" s="36"/>
      <c r="E53" s="33"/>
      <c r="F53" s="36"/>
      <c r="G53" s="36"/>
      <c r="H53" s="36"/>
      <c r="I53" s="36"/>
      <c r="J53" s="33"/>
      <c r="K53" s="33"/>
    </row>
    <row r="54" customFormat="false" ht="12.75" hidden="false" customHeight="false" outlineLevel="0" collapsed="false">
      <c r="B54" s="33"/>
      <c r="C54" s="33"/>
      <c r="D54" s="36"/>
      <c r="E54" s="33"/>
      <c r="F54" s="36"/>
      <c r="G54" s="36"/>
      <c r="H54" s="36"/>
      <c r="I54" s="36"/>
      <c r="J54" s="33"/>
      <c r="K54"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75" activePane="bottomLeft" state="frozen"/>
      <selection pane="topLeft" activeCell="E1" activeCellId="0" sqref="E1"/>
      <selection pane="bottomLeft" activeCell="E75" activeCellId="0" sqref="E75"/>
    </sheetView>
  </sheetViews>
  <sheetFormatPr defaultColWidth="9.13671875" defaultRowHeight="12.75" zeroHeight="false" outlineLevelRow="0" outlineLevelCol="0"/>
  <cols>
    <col collapsed="false" customWidth="true" hidden="true" outlineLevel="0" max="1" min="1" style="0" width="20.28"/>
    <col collapsed="false" customWidth="true" hidden="false" outlineLevel="0" max="2" min="2" style="0" width="5.28"/>
    <col collapsed="false" customWidth="true" hidden="true" outlineLevel="0" max="3" min="3" style="0" width="26.42"/>
    <col collapsed="false" customWidth="true" hidden="false" outlineLevel="0" max="4" min="4" style="9" width="94.99"/>
    <col collapsed="false" customWidth="true" hidden="false" outlineLevel="0" max="5" min="5" style="0" width="6.41"/>
    <col collapsed="false" customWidth="true" hidden="false" outlineLevel="0" max="6" min="6" style="9" width="56.99"/>
    <col collapsed="false" customWidth="true" hidden="false" outlineLevel="0" max="7" min="7" style="9" width="70.7"/>
    <col collapsed="false" customWidth="true" hidden="false" outlineLevel="0" max="8" min="8" style="9" width="56.99"/>
    <col collapsed="false" customWidth="true" hidden="false" outlineLevel="0" max="9" min="9" style="9" width="54.41"/>
    <col collapsed="false" customWidth="true" hidden="false" outlineLevel="0" max="10" min="10" style="0" width="55.42"/>
    <col collapsed="false" customWidth="true" hidden="false" outlineLevel="0" max="11" min="11" style="0" width="14.41"/>
  </cols>
  <sheetData>
    <row r="1" customFormat="false" ht="63.75" hidden="false" customHeight="false" outlineLevel="0" collapsed="false">
      <c r="A1" s="10" t="s">
        <v>8</v>
      </c>
      <c r="B1" s="32" t="s">
        <v>9</v>
      </c>
      <c r="C1" s="10" t="s">
        <v>10</v>
      </c>
      <c r="D1" s="10" t="s">
        <v>11</v>
      </c>
      <c r="E1" s="10" t="s">
        <v>12</v>
      </c>
      <c r="F1" s="10" t="s">
        <v>13</v>
      </c>
      <c r="G1" s="10" t="s">
        <v>14</v>
      </c>
      <c r="H1" s="10" t="s">
        <v>15</v>
      </c>
      <c r="I1" s="10" t="s">
        <v>16</v>
      </c>
      <c r="J1" s="10" t="s">
        <v>17</v>
      </c>
      <c r="K1" s="10" t="s">
        <v>18</v>
      </c>
    </row>
    <row r="2" customFormat="false" ht="12.75" hidden="false" customHeight="false" outlineLevel="0" collapsed="false">
      <c r="B2" s="33" t="n">
        <v>1</v>
      </c>
      <c r="C2" s="33"/>
      <c r="D2" s="36" t="s">
        <v>483</v>
      </c>
      <c r="E2" s="33" t="s">
        <v>28</v>
      </c>
      <c r="F2" s="36" t="s">
        <v>484</v>
      </c>
      <c r="G2" s="36" t="s">
        <v>485</v>
      </c>
      <c r="H2" s="36" t="s">
        <v>486</v>
      </c>
      <c r="I2" s="36" t="s">
        <v>487</v>
      </c>
      <c r="J2" s="33"/>
      <c r="K2" s="33"/>
    </row>
    <row r="3" customFormat="false" ht="25.5" hidden="false" customHeight="false" outlineLevel="0" collapsed="false">
      <c r="B3" s="33" t="n">
        <f aca="false">B2+1</f>
        <v>2</v>
      </c>
      <c r="C3" s="33"/>
      <c r="D3" s="36" t="s">
        <v>488</v>
      </c>
      <c r="E3" s="33" t="s">
        <v>40</v>
      </c>
      <c r="F3" s="38" t="s">
        <v>489</v>
      </c>
      <c r="G3" s="38" t="s">
        <v>490</v>
      </c>
      <c r="H3" s="38" t="s">
        <v>491</v>
      </c>
      <c r="I3" s="38" t="s">
        <v>492</v>
      </c>
      <c r="J3" s="33"/>
      <c r="K3" s="33"/>
    </row>
    <row r="4" customFormat="false" ht="38.25" hidden="false" customHeight="false" outlineLevel="0" collapsed="false">
      <c r="B4" s="33" t="n">
        <f aca="false">B3+1</f>
        <v>3</v>
      </c>
      <c r="C4" s="33"/>
      <c r="D4" s="34" t="s">
        <v>493</v>
      </c>
      <c r="E4" s="35" t="s">
        <v>44</v>
      </c>
      <c r="F4" s="34" t="s">
        <v>494</v>
      </c>
      <c r="G4" s="34" t="s">
        <v>495</v>
      </c>
      <c r="H4" s="34" t="s">
        <v>496</v>
      </c>
      <c r="I4" s="34" t="s">
        <v>497</v>
      </c>
      <c r="J4" s="35"/>
      <c r="K4" s="33"/>
    </row>
    <row r="5" customFormat="false" ht="12.75" hidden="false" customHeight="false" outlineLevel="0" collapsed="false">
      <c r="B5" s="33" t="n">
        <f aca="false">B4+1</f>
        <v>4</v>
      </c>
      <c r="C5" s="33"/>
      <c r="D5" s="34" t="s">
        <v>498</v>
      </c>
      <c r="E5" s="35" t="s">
        <v>22</v>
      </c>
      <c r="F5" s="34" t="s">
        <v>499</v>
      </c>
      <c r="G5" s="34" t="s">
        <v>500</v>
      </c>
      <c r="H5" s="34" t="s">
        <v>501</v>
      </c>
      <c r="I5" s="34" t="s">
        <v>502</v>
      </c>
      <c r="J5" s="33"/>
      <c r="K5" s="33"/>
    </row>
    <row r="6" customFormat="false" ht="12.75" hidden="false" customHeight="false" outlineLevel="0" collapsed="false">
      <c r="B6" s="33" t="n">
        <f aca="false">B5+1</f>
        <v>5</v>
      </c>
      <c r="C6" s="33"/>
      <c r="D6" s="34" t="s">
        <v>503</v>
      </c>
      <c r="E6" s="35" t="s">
        <v>28</v>
      </c>
      <c r="F6" s="34" t="s">
        <v>504</v>
      </c>
      <c r="G6" s="34" t="s">
        <v>505</v>
      </c>
      <c r="H6" s="34" t="s">
        <v>506</v>
      </c>
      <c r="I6" s="34" t="s">
        <v>507</v>
      </c>
      <c r="J6" s="33"/>
      <c r="K6" s="33"/>
    </row>
    <row r="7" customFormat="false" ht="25.5" hidden="false" customHeight="false" outlineLevel="0" collapsed="false">
      <c r="B7" s="33" t="n">
        <f aca="false">B6+1</f>
        <v>6</v>
      </c>
      <c r="C7" s="33"/>
      <c r="D7" s="34" t="s">
        <v>508</v>
      </c>
      <c r="E7" s="35" t="s">
        <v>40</v>
      </c>
      <c r="F7" s="34" t="s">
        <v>509</v>
      </c>
      <c r="G7" s="34" t="s">
        <v>510</v>
      </c>
      <c r="H7" s="34" t="s">
        <v>511</v>
      </c>
      <c r="I7" s="34" t="s">
        <v>512</v>
      </c>
      <c r="J7" s="33"/>
      <c r="K7" s="33"/>
    </row>
    <row r="8" customFormat="false" ht="12.75" hidden="false" customHeight="false" outlineLevel="0" collapsed="false">
      <c r="B8" s="33" t="n">
        <f aca="false">B7+1</f>
        <v>7</v>
      </c>
      <c r="C8" s="33"/>
      <c r="D8" s="36" t="s">
        <v>513</v>
      </c>
      <c r="E8" s="33" t="s">
        <v>22</v>
      </c>
      <c r="F8" s="36" t="s">
        <v>514</v>
      </c>
      <c r="G8" s="36" t="s">
        <v>515</v>
      </c>
      <c r="H8" s="36" t="s">
        <v>516</v>
      </c>
      <c r="I8" s="36" t="s">
        <v>517</v>
      </c>
      <c r="J8" s="33"/>
      <c r="K8" s="33"/>
    </row>
    <row r="9" s="21" customFormat="true" ht="12.75" hidden="false" customHeight="false" outlineLevel="0" collapsed="false">
      <c r="B9" s="33" t="n">
        <f aca="false">B8+1</f>
        <v>8</v>
      </c>
      <c r="C9" s="39"/>
      <c r="D9" s="36" t="s">
        <v>518</v>
      </c>
      <c r="E9" s="33" t="s">
        <v>28</v>
      </c>
      <c r="F9" s="36" t="s">
        <v>519</v>
      </c>
      <c r="G9" s="36" t="s">
        <v>520</v>
      </c>
      <c r="H9" s="36" t="s">
        <v>521</v>
      </c>
      <c r="I9" s="36" t="s">
        <v>522</v>
      </c>
      <c r="J9" s="40"/>
      <c r="K9" s="39"/>
    </row>
    <row r="10" customFormat="false" ht="12.75" hidden="false" customHeight="false" outlineLevel="0" collapsed="false">
      <c r="B10" s="33" t="n">
        <f aca="false">B9+1</f>
        <v>9</v>
      </c>
      <c r="C10" s="33"/>
      <c r="D10" s="36" t="s">
        <v>523</v>
      </c>
      <c r="E10" s="33" t="s">
        <v>40</v>
      </c>
      <c r="F10" s="36" t="s">
        <v>519</v>
      </c>
      <c r="G10" s="36" t="s">
        <v>520</v>
      </c>
      <c r="H10" s="36" t="s">
        <v>521</v>
      </c>
      <c r="I10" s="36" t="s">
        <v>522</v>
      </c>
      <c r="J10" s="35"/>
      <c r="K10" s="33"/>
    </row>
    <row r="11" customFormat="false" ht="12.75" hidden="false" customHeight="false" outlineLevel="0" collapsed="false">
      <c r="B11" s="33" t="n">
        <f aca="false">B10+1</f>
        <v>10</v>
      </c>
      <c r="C11" s="33"/>
      <c r="D11" s="34" t="s">
        <v>524</v>
      </c>
      <c r="E11" s="35" t="s">
        <v>28</v>
      </c>
      <c r="F11" s="38" t="s">
        <v>489</v>
      </c>
      <c r="G11" s="38" t="s">
        <v>490</v>
      </c>
      <c r="H11" s="38" t="s">
        <v>491</v>
      </c>
      <c r="I11" s="38" t="s">
        <v>492</v>
      </c>
      <c r="J11" s="33"/>
      <c r="K11" s="33"/>
    </row>
    <row r="12" customFormat="false" ht="12.75" hidden="false" customHeight="false" outlineLevel="0" collapsed="false">
      <c r="B12" s="33" t="n">
        <f aca="false">B11+1</f>
        <v>11</v>
      </c>
      <c r="C12" s="33"/>
      <c r="D12" s="36" t="s">
        <v>525</v>
      </c>
      <c r="E12" s="33" t="s">
        <v>44</v>
      </c>
      <c r="F12" s="36" t="s">
        <v>526</v>
      </c>
      <c r="G12" s="36" t="s">
        <v>527</v>
      </c>
      <c r="H12" s="36" t="s">
        <v>528</v>
      </c>
      <c r="I12" s="36" t="s">
        <v>529</v>
      </c>
      <c r="J12" s="33"/>
      <c r="K12" s="33"/>
    </row>
    <row r="13" customFormat="false" ht="12.75" hidden="false" customHeight="false" outlineLevel="0" collapsed="false">
      <c r="B13" s="33" t="n">
        <f aca="false">B12+1</f>
        <v>12</v>
      </c>
      <c r="C13" s="33"/>
      <c r="D13" s="36" t="s">
        <v>530</v>
      </c>
      <c r="E13" s="33" t="s">
        <v>40</v>
      </c>
      <c r="F13" s="36" t="s">
        <v>531</v>
      </c>
      <c r="G13" s="36" t="s">
        <v>532</v>
      </c>
      <c r="H13" s="36" t="s">
        <v>533</v>
      </c>
      <c r="I13" s="36" t="s">
        <v>534</v>
      </c>
      <c r="J13" s="33"/>
      <c r="K13" s="33"/>
    </row>
    <row r="14" customFormat="false" ht="12.75" hidden="false" customHeight="false" outlineLevel="0" collapsed="false">
      <c r="B14" s="33" t="n">
        <f aca="false">B13+1</f>
        <v>13</v>
      </c>
      <c r="C14" s="33"/>
      <c r="D14" s="36" t="s">
        <v>535</v>
      </c>
      <c r="E14" s="33" t="s">
        <v>22</v>
      </c>
      <c r="F14" s="36" t="s">
        <v>531</v>
      </c>
      <c r="G14" s="36" t="s">
        <v>532</v>
      </c>
      <c r="H14" s="36" t="s">
        <v>533</v>
      </c>
      <c r="I14" s="36" t="s">
        <v>536</v>
      </c>
      <c r="J14" s="33"/>
      <c r="K14" s="33"/>
    </row>
    <row r="15" customFormat="false" ht="38.25" hidden="false" customHeight="false" outlineLevel="0" collapsed="false">
      <c r="B15" s="33" t="n">
        <f aca="false">B14+1</f>
        <v>14</v>
      </c>
      <c r="C15" s="33"/>
      <c r="D15" s="36" t="s">
        <v>537</v>
      </c>
      <c r="E15" s="33" t="s">
        <v>28</v>
      </c>
      <c r="F15" s="36" t="s">
        <v>533</v>
      </c>
      <c r="G15" s="36" t="s">
        <v>538</v>
      </c>
      <c r="H15" s="36" t="s">
        <v>539</v>
      </c>
      <c r="I15" s="36" t="s">
        <v>540</v>
      </c>
      <c r="J15" s="33"/>
      <c r="K15" s="33"/>
    </row>
    <row r="16" customFormat="false" ht="12.75" hidden="false" customHeight="false" outlineLevel="0" collapsed="false">
      <c r="B16" s="33" t="n">
        <f aca="false">B15+1</f>
        <v>15</v>
      </c>
      <c r="C16" s="33"/>
      <c r="D16" s="36" t="s">
        <v>541</v>
      </c>
      <c r="E16" s="33" t="s">
        <v>40</v>
      </c>
      <c r="F16" s="36" t="s">
        <v>542</v>
      </c>
      <c r="G16" s="36" t="s">
        <v>533</v>
      </c>
      <c r="H16" s="36" t="s">
        <v>538</v>
      </c>
      <c r="I16" s="36" t="s">
        <v>528</v>
      </c>
      <c r="J16" s="33"/>
      <c r="K16" s="33"/>
    </row>
    <row r="17" customFormat="false" ht="25.5" hidden="false" customHeight="false" outlineLevel="0" collapsed="false">
      <c r="B17" s="33" t="n">
        <f aca="false">B16+1</f>
        <v>16</v>
      </c>
      <c r="C17" s="33"/>
      <c r="D17" s="36" t="s">
        <v>543</v>
      </c>
      <c r="E17" s="33" t="s">
        <v>44</v>
      </c>
      <c r="F17" s="36" t="s">
        <v>533</v>
      </c>
      <c r="G17" s="36" t="s">
        <v>544</v>
      </c>
      <c r="H17" s="36" t="s">
        <v>545</v>
      </c>
      <c r="I17" s="36" t="s">
        <v>540</v>
      </c>
      <c r="J17" s="33"/>
      <c r="K17" s="33"/>
    </row>
    <row r="18" customFormat="false" ht="38.25" hidden="false" customHeight="false" outlineLevel="0" collapsed="false">
      <c r="B18" s="33" t="n">
        <f aca="false">B17+1</f>
        <v>17</v>
      </c>
      <c r="C18" s="33"/>
      <c r="D18" s="36" t="s">
        <v>546</v>
      </c>
      <c r="E18" s="33" t="s">
        <v>28</v>
      </c>
      <c r="F18" s="36" t="s">
        <v>547</v>
      </c>
      <c r="G18" s="36" t="s">
        <v>548</v>
      </c>
      <c r="H18" s="36" t="s">
        <v>172</v>
      </c>
      <c r="I18" s="36" t="s">
        <v>173</v>
      </c>
      <c r="J18" s="33"/>
      <c r="K18" s="33"/>
    </row>
    <row r="19" customFormat="false" ht="12.75" hidden="false" customHeight="false" outlineLevel="0" collapsed="false">
      <c r="B19" s="33" t="n">
        <f aca="false">B18+1</f>
        <v>18</v>
      </c>
      <c r="C19" s="33"/>
      <c r="D19" s="36" t="s">
        <v>549</v>
      </c>
      <c r="E19" s="33" t="s">
        <v>44</v>
      </c>
      <c r="F19" s="36" t="s">
        <v>550</v>
      </c>
      <c r="G19" s="36" t="s">
        <v>551</v>
      </c>
      <c r="H19" s="36" t="s">
        <v>552</v>
      </c>
      <c r="I19" s="36" t="s">
        <v>553</v>
      </c>
      <c r="J19" s="33"/>
      <c r="K19" s="33"/>
    </row>
    <row r="20" customFormat="false" ht="25.5" hidden="false" customHeight="false" outlineLevel="0" collapsed="false">
      <c r="B20" s="33" t="n">
        <f aca="false">B19+1</f>
        <v>19</v>
      </c>
      <c r="C20" s="33"/>
      <c r="D20" s="36" t="s">
        <v>554</v>
      </c>
      <c r="E20" s="33" t="s">
        <v>22</v>
      </c>
      <c r="F20" s="36" t="s">
        <v>172</v>
      </c>
      <c r="G20" s="36" t="s">
        <v>515</v>
      </c>
      <c r="H20" s="36" t="s">
        <v>540</v>
      </c>
      <c r="I20" s="36" t="s">
        <v>548</v>
      </c>
      <c r="J20" s="33"/>
      <c r="K20" s="33"/>
    </row>
    <row r="21" customFormat="false" ht="38.25" hidden="false" customHeight="false" outlineLevel="0" collapsed="false">
      <c r="B21" s="33" t="n">
        <f aca="false">B20+1</f>
        <v>20</v>
      </c>
      <c r="C21" s="33"/>
      <c r="D21" s="36" t="s">
        <v>555</v>
      </c>
      <c r="E21" s="33" t="s">
        <v>40</v>
      </c>
      <c r="F21" s="36" t="s">
        <v>556</v>
      </c>
      <c r="G21" s="36" t="s">
        <v>557</v>
      </c>
      <c r="H21" s="36"/>
      <c r="I21" s="36"/>
      <c r="J21" s="33"/>
      <c r="K21" s="33"/>
    </row>
    <row r="22" customFormat="false" ht="12.75" hidden="false" customHeight="false" outlineLevel="0" collapsed="false">
      <c r="B22" s="33" t="n">
        <f aca="false">B21+1</f>
        <v>21</v>
      </c>
      <c r="C22" s="33"/>
      <c r="D22" s="36" t="s">
        <v>558</v>
      </c>
      <c r="E22" s="33" t="s">
        <v>28</v>
      </c>
      <c r="F22" s="36" t="s">
        <v>559</v>
      </c>
      <c r="G22" s="36" t="s">
        <v>560</v>
      </c>
      <c r="H22" s="36" t="s">
        <v>308</v>
      </c>
      <c r="I22" s="36" t="s">
        <v>172</v>
      </c>
      <c r="J22" s="33"/>
      <c r="K22" s="33"/>
    </row>
    <row r="23" customFormat="false" ht="25.5" hidden="false" customHeight="false" outlineLevel="0" collapsed="false">
      <c r="B23" s="33" t="n">
        <f aca="false">B22+1</f>
        <v>22</v>
      </c>
      <c r="C23" s="33"/>
      <c r="D23" s="36" t="s">
        <v>561</v>
      </c>
      <c r="E23" s="33" t="s">
        <v>44</v>
      </c>
      <c r="F23" s="36" t="s">
        <v>562</v>
      </c>
      <c r="G23" s="36" t="s">
        <v>563</v>
      </c>
      <c r="H23" s="9" t="s">
        <v>564</v>
      </c>
      <c r="I23" s="36" t="s">
        <v>565</v>
      </c>
      <c r="J23" s="33"/>
      <c r="K23" s="33"/>
    </row>
    <row r="24" customFormat="false" ht="25.5" hidden="false" customHeight="false" outlineLevel="0" collapsed="false">
      <c r="B24" s="33" t="n">
        <f aca="false">B23+1</f>
        <v>23</v>
      </c>
      <c r="C24" s="33"/>
      <c r="D24" s="36" t="s">
        <v>566</v>
      </c>
      <c r="E24" s="33" t="s">
        <v>28</v>
      </c>
      <c r="F24" s="36" t="s">
        <v>567</v>
      </c>
      <c r="G24" s="36" t="s">
        <v>568</v>
      </c>
      <c r="H24" s="36"/>
      <c r="I24" s="36"/>
      <c r="J24" s="33"/>
      <c r="K24" s="33"/>
    </row>
    <row r="25" customFormat="false" ht="38.25" hidden="false" customHeight="false" outlineLevel="0" collapsed="false">
      <c r="B25" s="33" t="n">
        <f aca="false">B24+1</f>
        <v>24</v>
      </c>
      <c r="C25" s="33"/>
      <c r="D25" s="36" t="s">
        <v>569</v>
      </c>
      <c r="E25" s="33" t="s">
        <v>40</v>
      </c>
      <c r="F25" s="36" t="s">
        <v>570</v>
      </c>
      <c r="G25" s="36" t="s">
        <v>571</v>
      </c>
      <c r="H25" s="36" t="s">
        <v>572</v>
      </c>
      <c r="I25" s="36" t="s">
        <v>573</v>
      </c>
      <c r="J25" s="33"/>
      <c r="K25" s="33"/>
    </row>
    <row r="26" customFormat="false" ht="38.25" hidden="false" customHeight="false" outlineLevel="0" collapsed="false">
      <c r="B26" s="33" t="n">
        <f aca="false">B25+1</f>
        <v>25</v>
      </c>
      <c r="C26" s="33"/>
      <c r="D26" s="36" t="s">
        <v>574</v>
      </c>
      <c r="E26" s="33" t="s">
        <v>44</v>
      </c>
      <c r="F26" s="36" t="s">
        <v>575</v>
      </c>
      <c r="G26" s="36" t="s">
        <v>576</v>
      </c>
      <c r="H26" s="36" t="s">
        <v>577</v>
      </c>
      <c r="I26" s="36" t="s">
        <v>578</v>
      </c>
      <c r="J26" s="33"/>
      <c r="K26" s="33"/>
    </row>
    <row r="27" customFormat="false" ht="12.75" hidden="false" customHeight="false" outlineLevel="0" collapsed="false">
      <c r="B27" s="33" t="n">
        <f aca="false">B26+1</f>
        <v>26</v>
      </c>
      <c r="C27" s="33"/>
      <c r="D27" s="36" t="s">
        <v>579</v>
      </c>
      <c r="E27" s="33" t="s">
        <v>28</v>
      </c>
      <c r="F27" s="36" t="s">
        <v>580</v>
      </c>
      <c r="G27" s="36" t="s">
        <v>581</v>
      </c>
      <c r="H27" s="36" t="s">
        <v>582</v>
      </c>
      <c r="I27" s="36" t="s">
        <v>583</v>
      </c>
      <c r="J27" s="33"/>
      <c r="K27" s="33"/>
    </row>
    <row r="28" customFormat="false" ht="25.5" hidden="false" customHeight="false" outlineLevel="0" collapsed="false">
      <c r="B28" s="33" t="n">
        <f aca="false">B27+1</f>
        <v>27</v>
      </c>
      <c r="C28" s="33"/>
      <c r="D28" s="36" t="s">
        <v>584</v>
      </c>
      <c r="E28" s="33" t="s">
        <v>44</v>
      </c>
      <c r="F28" s="36" t="s">
        <v>585</v>
      </c>
      <c r="G28" s="36" t="s">
        <v>586</v>
      </c>
      <c r="H28" s="36" t="s">
        <v>587</v>
      </c>
      <c r="I28" s="36" t="s">
        <v>588</v>
      </c>
      <c r="J28" s="33"/>
      <c r="K28" s="33"/>
    </row>
    <row r="29" customFormat="false" ht="12.75" hidden="false" customHeight="false" outlineLevel="0" collapsed="false">
      <c r="B29" s="33" t="n">
        <f aca="false">B28+1</f>
        <v>28</v>
      </c>
      <c r="C29" s="33"/>
      <c r="D29" s="36" t="s">
        <v>589</v>
      </c>
      <c r="E29" s="33" t="s">
        <v>40</v>
      </c>
      <c r="F29" s="36" t="s">
        <v>590</v>
      </c>
      <c r="G29" s="36" t="s">
        <v>591</v>
      </c>
      <c r="H29" s="36" t="s">
        <v>592</v>
      </c>
      <c r="I29" s="36" t="s">
        <v>593</v>
      </c>
      <c r="J29" s="33"/>
      <c r="K29" s="33"/>
    </row>
    <row r="30" customFormat="false" ht="12.75" hidden="false" customHeight="false" outlineLevel="0" collapsed="false">
      <c r="B30" s="33" t="n">
        <f aca="false">B29+1</f>
        <v>29</v>
      </c>
      <c r="C30" s="33"/>
      <c r="D30" s="36" t="s">
        <v>594</v>
      </c>
      <c r="E30" s="33" t="s">
        <v>28</v>
      </c>
      <c r="F30" s="36" t="s">
        <v>590</v>
      </c>
      <c r="G30" s="36" t="s">
        <v>591</v>
      </c>
      <c r="H30" s="36" t="s">
        <v>592</v>
      </c>
      <c r="I30" s="36" t="s">
        <v>593</v>
      </c>
      <c r="J30" s="33"/>
      <c r="K30" s="33"/>
    </row>
    <row r="31" customFormat="false" ht="12.75" hidden="false" customHeight="false" outlineLevel="0" collapsed="false">
      <c r="B31" s="33" t="n">
        <f aca="false">B30+1</f>
        <v>30</v>
      </c>
      <c r="C31" s="33"/>
      <c r="D31" s="36" t="s">
        <v>595</v>
      </c>
      <c r="E31" s="33" t="s">
        <v>40</v>
      </c>
      <c r="F31" s="36" t="s">
        <v>596</v>
      </c>
      <c r="G31" s="36" t="s">
        <v>597</v>
      </c>
      <c r="H31" s="36" t="s">
        <v>598</v>
      </c>
      <c r="I31" s="36" t="s">
        <v>599</v>
      </c>
      <c r="J31" s="33"/>
      <c r="K31" s="33"/>
    </row>
    <row r="32" customFormat="false" ht="25.5" hidden="false" customHeight="false" outlineLevel="0" collapsed="false">
      <c r="B32" s="33" t="n">
        <f aca="false">B31+1</f>
        <v>31</v>
      </c>
      <c r="C32" s="33"/>
      <c r="D32" s="36" t="s">
        <v>600</v>
      </c>
      <c r="E32" s="33" t="s">
        <v>44</v>
      </c>
      <c r="F32" s="36" t="s">
        <v>601</v>
      </c>
      <c r="G32" s="36" t="s">
        <v>602</v>
      </c>
      <c r="H32" s="36" t="s">
        <v>603</v>
      </c>
      <c r="I32" s="36" t="s">
        <v>308</v>
      </c>
      <c r="J32" s="33"/>
      <c r="K32" s="33"/>
    </row>
    <row r="33" customFormat="false" ht="12.75" hidden="false" customHeight="false" outlineLevel="0" collapsed="false">
      <c r="B33" s="33" t="n">
        <f aca="false">B32+1</f>
        <v>32</v>
      </c>
      <c r="C33" s="33"/>
      <c r="D33" s="36" t="s">
        <v>604</v>
      </c>
      <c r="E33" s="33" t="s">
        <v>44</v>
      </c>
      <c r="F33" s="36" t="s">
        <v>605</v>
      </c>
      <c r="G33" s="36" t="s">
        <v>606</v>
      </c>
      <c r="H33" s="36" t="s">
        <v>607</v>
      </c>
      <c r="I33" s="36" t="s">
        <v>608</v>
      </c>
      <c r="J33" s="33"/>
      <c r="K33" s="33"/>
    </row>
    <row r="34" customFormat="false" ht="12.75" hidden="false" customHeight="false" outlineLevel="0" collapsed="false">
      <c r="B34" s="33" t="n">
        <f aca="false">B33+1</f>
        <v>33</v>
      </c>
      <c r="C34" s="33"/>
      <c r="D34" s="36" t="s">
        <v>609</v>
      </c>
      <c r="E34" s="33" t="s">
        <v>28</v>
      </c>
      <c r="F34" s="36" t="s">
        <v>610</v>
      </c>
      <c r="G34" s="36" t="s">
        <v>611</v>
      </c>
      <c r="H34" s="36" t="s">
        <v>612</v>
      </c>
      <c r="I34" s="36" t="s">
        <v>588</v>
      </c>
      <c r="J34" s="33"/>
      <c r="K34" s="33"/>
    </row>
    <row r="35" customFormat="false" ht="25.5" hidden="false" customHeight="false" outlineLevel="0" collapsed="false">
      <c r="B35" s="33" t="n">
        <f aca="false">B34+1</f>
        <v>34</v>
      </c>
      <c r="C35" s="33"/>
      <c r="D35" s="36" t="s">
        <v>613</v>
      </c>
      <c r="E35" s="33" t="s">
        <v>40</v>
      </c>
      <c r="F35" s="36" t="s">
        <v>614</v>
      </c>
      <c r="G35" s="36" t="s">
        <v>615</v>
      </c>
      <c r="H35" s="36" t="s">
        <v>616</v>
      </c>
      <c r="I35" s="36" t="s">
        <v>588</v>
      </c>
      <c r="J35" s="33"/>
      <c r="K35" s="33"/>
    </row>
    <row r="36" customFormat="false" ht="25.5" hidden="false" customHeight="false" outlineLevel="0" collapsed="false">
      <c r="B36" s="33" t="n">
        <f aca="false">B35+1</f>
        <v>35</v>
      </c>
      <c r="C36" s="33"/>
      <c r="D36" s="36" t="s">
        <v>617</v>
      </c>
      <c r="E36" s="33" t="s">
        <v>28</v>
      </c>
      <c r="F36" s="36" t="s">
        <v>618</v>
      </c>
      <c r="G36" s="36" t="s">
        <v>619</v>
      </c>
      <c r="H36" s="36" t="s">
        <v>620</v>
      </c>
      <c r="I36" s="36" t="s">
        <v>621</v>
      </c>
      <c r="J36" s="33"/>
      <c r="K36" s="33"/>
    </row>
    <row r="37" customFormat="false" ht="25.5" hidden="false" customHeight="false" outlineLevel="0" collapsed="false">
      <c r="B37" s="33" t="n">
        <f aca="false">B36+1</f>
        <v>36</v>
      </c>
      <c r="C37" s="33"/>
      <c r="D37" s="36" t="s">
        <v>622</v>
      </c>
      <c r="E37" s="33" t="s">
        <v>44</v>
      </c>
      <c r="F37" s="36" t="s">
        <v>623</v>
      </c>
      <c r="G37" s="36" t="s">
        <v>624</v>
      </c>
      <c r="H37" s="36" t="s">
        <v>625</v>
      </c>
      <c r="I37" s="36" t="s">
        <v>626</v>
      </c>
      <c r="J37" s="33"/>
      <c r="K37" s="33"/>
    </row>
    <row r="38" customFormat="false" ht="12.75" hidden="false" customHeight="false" outlineLevel="0" collapsed="false">
      <c r="B38" s="33" t="n">
        <f aca="false">B37+1</f>
        <v>37</v>
      </c>
      <c r="C38" s="33"/>
      <c r="D38" s="36" t="s">
        <v>627</v>
      </c>
      <c r="E38" s="33" t="s">
        <v>22</v>
      </c>
      <c r="F38" s="36" t="s">
        <v>628</v>
      </c>
      <c r="G38" s="36" t="s">
        <v>629</v>
      </c>
      <c r="H38" s="36" t="s">
        <v>630</v>
      </c>
      <c r="I38" s="36" t="s">
        <v>631</v>
      </c>
      <c r="J38" s="33"/>
      <c r="K38" s="33"/>
    </row>
    <row r="39" customFormat="false" ht="12.75" hidden="false" customHeight="false" outlineLevel="0" collapsed="false">
      <c r="B39" s="33" t="n">
        <f aca="false">B38+1</f>
        <v>38</v>
      </c>
      <c r="C39" s="33"/>
      <c r="D39" s="36" t="s">
        <v>632</v>
      </c>
      <c r="E39" s="33" t="s">
        <v>28</v>
      </c>
      <c r="F39" s="36" t="s">
        <v>633</v>
      </c>
      <c r="G39" s="36" t="s">
        <v>634</v>
      </c>
      <c r="H39" s="36" t="s">
        <v>635</v>
      </c>
      <c r="I39" s="36" t="s">
        <v>636</v>
      </c>
      <c r="J39" s="33"/>
      <c r="K39" s="33"/>
    </row>
    <row r="40" customFormat="false" ht="38.25" hidden="false" customHeight="false" outlineLevel="0" collapsed="false">
      <c r="B40" s="33" t="n">
        <f aca="false">B39+1</f>
        <v>39</v>
      </c>
      <c r="C40" s="33"/>
      <c r="D40" s="36" t="s">
        <v>637</v>
      </c>
      <c r="E40" s="33" t="s">
        <v>44</v>
      </c>
      <c r="F40" s="36" t="s">
        <v>638</v>
      </c>
      <c r="G40" s="36" t="s">
        <v>187</v>
      </c>
      <c r="H40" s="36" t="s">
        <v>639</v>
      </c>
      <c r="I40" s="36" t="s">
        <v>640</v>
      </c>
      <c r="J40" s="33"/>
      <c r="K40" s="33"/>
    </row>
    <row r="41" customFormat="false" ht="25.5" hidden="false" customHeight="false" outlineLevel="0" collapsed="false">
      <c r="B41" s="33" t="n">
        <f aca="false">B40+1</f>
        <v>40</v>
      </c>
      <c r="C41" s="33"/>
      <c r="D41" s="36" t="s">
        <v>641</v>
      </c>
      <c r="E41" s="33" t="s">
        <v>40</v>
      </c>
      <c r="F41" s="36" t="s">
        <v>642</v>
      </c>
      <c r="G41" s="36" t="s">
        <v>643</v>
      </c>
      <c r="H41" s="36" t="s">
        <v>644</v>
      </c>
      <c r="I41" s="36" t="s">
        <v>593</v>
      </c>
      <c r="J41" s="33"/>
      <c r="K41" s="33"/>
    </row>
    <row r="42" customFormat="false" ht="25.5" hidden="false" customHeight="false" outlineLevel="0" collapsed="false">
      <c r="B42" s="33" t="n">
        <f aca="false">B41+1</f>
        <v>41</v>
      </c>
      <c r="C42" s="33"/>
      <c r="D42" s="36" t="s">
        <v>645</v>
      </c>
      <c r="E42" s="33" t="s">
        <v>22</v>
      </c>
      <c r="F42" s="36" t="s">
        <v>646</v>
      </c>
      <c r="G42" s="36" t="s">
        <v>647</v>
      </c>
      <c r="H42" s="36" t="s">
        <v>648</v>
      </c>
      <c r="I42" s="36" t="s">
        <v>649</v>
      </c>
      <c r="J42" s="33"/>
      <c r="K42" s="33"/>
    </row>
    <row r="43" customFormat="false" ht="25.5" hidden="false" customHeight="false" outlineLevel="0" collapsed="false">
      <c r="B43" s="33" t="n">
        <f aca="false">B42+1</f>
        <v>42</v>
      </c>
      <c r="C43" s="33"/>
      <c r="D43" s="36" t="s">
        <v>650</v>
      </c>
      <c r="E43" s="33" t="s">
        <v>44</v>
      </c>
      <c r="F43" s="36" t="s">
        <v>651</v>
      </c>
      <c r="G43" s="36" t="s">
        <v>652</v>
      </c>
      <c r="H43" s="36" t="s">
        <v>653</v>
      </c>
      <c r="I43" s="36" t="s">
        <v>197</v>
      </c>
      <c r="J43" s="33"/>
      <c r="K43" s="33"/>
    </row>
    <row r="44" customFormat="false" ht="25.5" hidden="false" customHeight="false" outlineLevel="0" collapsed="false">
      <c r="B44" s="33" t="n">
        <f aca="false">B43+1</f>
        <v>43</v>
      </c>
      <c r="C44" s="33"/>
      <c r="D44" s="36" t="s">
        <v>654</v>
      </c>
      <c r="E44" s="33" t="s">
        <v>28</v>
      </c>
      <c r="F44" s="36" t="s">
        <v>655</v>
      </c>
      <c r="G44" s="36" t="s">
        <v>653</v>
      </c>
      <c r="H44" s="36" t="s">
        <v>656</v>
      </c>
      <c r="I44" s="36" t="s">
        <v>657</v>
      </c>
      <c r="J44" s="33"/>
      <c r="K44" s="33"/>
    </row>
    <row r="45" customFormat="false" ht="12.75" hidden="false" customHeight="false" outlineLevel="0" collapsed="false">
      <c r="B45" s="33" t="n">
        <f aca="false">B44+1</f>
        <v>44</v>
      </c>
      <c r="C45" s="33"/>
      <c r="D45" s="36" t="s">
        <v>658</v>
      </c>
      <c r="E45" s="33" t="s">
        <v>44</v>
      </c>
      <c r="F45" s="36" t="s">
        <v>659</v>
      </c>
      <c r="G45" s="36" t="s">
        <v>660</v>
      </c>
      <c r="H45" s="36" t="s">
        <v>661</v>
      </c>
      <c r="I45" s="36" t="s">
        <v>662</v>
      </c>
      <c r="J45" s="33"/>
      <c r="K45" s="33"/>
    </row>
    <row r="46" customFormat="false" ht="25.5" hidden="false" customHeight="false" outlineLevel="0" collapsed="false">
      <c r="B46" s="33" t="n">
        <f aca="false">B45+1</f>
        <v>45</v>
      </c>
      <c r="C46" s="33"/>
      <c r="D46" s="36" t="s">
        <v>663</v>
      </c>
      <c r="E46" s="33" t="s">
        <v>40</v>
      </c>
      <c r="F46" s="36" t="s">
        <v>664</v>
      </c>
      <c r="G46" s="36" t="s">
        <v>665</v>
      </c>
      <c r="H46" s="36" t="s">
        <v>666</v>
      </c>
      <c r="I46" s="36" t="s">
        <v>667</v>
      </c>
      <c r="J46" s="33"/>
      <c r="K46" s="33"/>
    </row>
    <row r="47" customFormat="false" ht="12.75" hidden="false" customHeight="false" outlineLevel="0" collapsed="false">
      <c r="B47" s="33" t="n">
        <f aca="false">B46+1</f>
        <v>46</v>
      </c>
      <c r="C47" s="33"/>
      <c r="D47" s="36" t="s">
        <v>668</v>
      </c>
      <c r="E47" s="33" t="s">
        <v>22</v>
      </c>
      <c r="F47" s="36" t="s">
        <v>639</v>
      </c>
      <c r="G47" s="36" t="s">
        <v>669</v>
      </c>
      <c r="H47" s="36" t="s">
        <v>638</v>
      </c>
      <c r="I47" s="36" t="s">
        <v>670</v>
      </c>
      <c r="J47" s="33"/>
      <c r="K47" s="33"/>
    </row>
    <row r="48" customFormat="false" ht="12.75" hidden="false" customHeight="false" outlineLevel="0" collapsed="false">
      <c r="B48" s="33" t="n">
        <f aca="false">B47+1</f>
        <v>47</v>
      </c>
      <c r="C48" s="33"/>
      <c r="D48" s="36" t="s">
        <v>671</v>
      </c>
      <c r="E48" s="33" t="s">
        <v>28</v>
      </c>
      <c r="F48" s="36" t="s">
        <v>670</v>
      </c>
      <c r="G48" s="36" t="s">
        <v>669</v>
      </c>
      <c r="H48" s="36" t="s">
        <v>672</v>
      </c>
      <c r="I48" s="36" t="s">
        <v>673</v>
      </c>
      <c r="J48" s="33"/>
      <c r="K48" s="33"/>
    </row>
    <row r="49" customFormat="false" ht="12.75" hidden="false" customHeight="false" outlineLevel="0" collapsed="false">
      <c r="B49" s="33" t="n">
        <f aca="false">B48+1</f>
        <v>48</v>
      </c>
      <c r="C49" s="33"/>
      <c r="D49" s="36" t="s">
        <v>674</v>
      </c>
      <c r="E49" s="33" t="s">
        <v>40</v>
      </c>
      <c r="F49" s="36" t="s">
        <v>675</v>
      </c>
      <c r="G49" s="36" t="s">
        <v>676</v>
      </c>
      <c r="H49" s="36"/>
      <c r="I49" s="36"/>
      <c r="J49" s="33"/>
      <c r="K49" s="33"/>
    </row>
    <row r="50" customFormat="false" ht="25.5" hidden="false" customHeight="false" outlineLevel="0" collapsed="false">
      <c r="B50" s="33" t="n">
        <f aca="false">B49+1</f>
        <v>49</v>
      </c>
      <c r="C50" s="33"/>
      <c r="D50" s="36" t="s">
        <v>677</v>
      </c>
      <c r="E50" s="33" t="s">
        <v>28</v>
      </c>
      <c r="F50" s="36" t="s">
        <v>678</v>
      </c>
      <c r="G50" s="36" t="s">
        <v>679</v>
      </c>
      <c r="H50" s="36" t="s">
        <v>680</v>
      </c>
      <c r="I50" s="36" t="s">
        <v>662</v>
      </c>
      <c r="J50" s="33"/>
      <c r="K50" s="33"/>
    </row>
    <row r="51" customFormat="false" ht="25.5" hidden="false" customHeight="false" outlineLevel="0" collapsed="false">
      <c r="B51" s="33" t="n">
        <f aca="false">B50+1</f>
        <v>50</v>
      </c>
      <c r="C51" s="33"/>
      <c r="D51" s="36" t="s">
        <v>681</v>
      </c>
      <c r="E51" s="33" t="s">
        <v>40</v>
      </c>
      <c r="F51" s="36" t="s">
        <v>678</v>
      </c>
      <c r="G51" s="36" t="s">
        <v>679</v>
      </c>
      <c r="H51" s="36" t="s">
        <v>680</v>
      </c>
      <c r="I51" s="36" t="s">
        <v>662</v>
      </c>
      <c r="J51" s="33"/>
      <c r="K51" s="33"/>
    </row>
    <row r="52" customFormat="false" ht="25.5" hidden="false" customHeight="false" outlineLevel="0" collapsed="false">
      <c r="B52" s="33" t="n">
        <f aca="false">B51+1</f>
        <v>51</v>
      </c>
      <c r="C52" s="33"/>
      <c r="D52" s="36" t="s">
        <v>682</v>
      </c>
      <c r="E52" s="33" t="s">
        <v>44</v>
      </c>
      <c r="F52" s="36" t="s">
        <v>683</v>
      </c>
      <c r="G52" s="36" t="s">
        <v>684</v>
      </c>
      <c r="H52" s="36" t="s">
        <v>685</v>
      </c>
      <c r="I52" s="36" t="s">
        <v>686</v>
      </c>
      <c r="J52" s="33"/>
      <c r="K52" s="33"/>
    </row>
    <row r="53" customFormat="false" ht="25.5" hidden="false" customHeight="false" outlineLevel="0" collapsed="false">
      <c r="B53" s="33" t="n">
        <f aca="false">B52+1</f>
        <v>52</v>
      </c>
      <c r="C53" s="33"/>
      <c r="D53" s="36" t="s">
        <v>687</v>
      </c>
      <c r="E53" s="33" t="s">
        <v>28</v>
      </c>
      <c r="F53" s="36" t="s">
        <v>688</v>
      </c>
      <c r="G53" s="36" t="s">
        <v>689</v>
      </c>
      <c r="H53" s="36" t="s">
        <v>690</v>
      </c>
      <c r="I53" s="36" t="s">
        <v>691</v>
      </c>
      <c r="J53" s="33"/>
      <c r="K53" s="33"/>
    </row>
    <row r="54" customFormat="false" ht="25.5" hidden="false" customHeight="false" outlineLevel="0" collapsed="false">
      <c r="B54" s="33" t="n">
        <f aca="false">B53+1</f>
        <v>53</v>
      </c>
      <c r="C54" s="33"/>
      <c r="D54" s="36" t="s">
        <v>692</v>
      </c>
      <c r="E54" s="33" t="s">
        <v>44</v>
      </c>
      <c r="F54" s="36" t="s">
        <v>693</v>
      </c>
      <c r="G54" s="36" t="s">
        <v>694</v>
      </c>
      <c r="H54" s="36" t="s">
        <v>695</v>
      </c>
      <c r="I54" s="36" t="s">
        <v>683</v>
      </c>
      <c r="J54" s="33"/>
      <c r="K54" s="33"/>
    </row>
    <row r="55" customFormat="false" ht="12.75" hidden="false" customHeight="false" outlineLevel="0" collapsed="false">
      <c r="B55" s="33" t="n">
        <f aca="false">B54+1</f>
        <v>54</v>
      </c>
      <c r="D55" s="36" t="s">
        <v>696</v>
      </c>
      <c r="E55" s="33" t="s">
        <v>22</v>
      </c>
      <c r="F55" s="36" t="s">
        <v>514</v>
      </c>
      <c r="G55" s="36" t="s">
        <v>308</v>
      </c>
      <c r="H55" s="36" t="s">
        <v>697</v>
      </c>
      <c r="I55" s="36" t="s">
        <v>698</v>
      </c>
      <c r="J55" s="33"/>
      <c r="K55" s="33"/>
    </row>
    <row r="56" customFormat="false" ht="12.75" hidden="false" customHeight="false" outlineLevel="0" collapsed="false">
      <c r="B56" s="33" t="n">
        <f aca="false">B55+1</f>
        <v>55</v>
      </c>
      <c r="D56" s="36" t="s">
        <v>699</v>
      </c>
      <c r="E56" s="33" t="s">
        <v>40</v>
      </c>
      <c r="F56" s="36" t="s">
        <v>40</v>
      </c>
      <c r="G56" s="36" t="s">
        <v>28</v>
      </c>
      <c r="H56" s="36" t="s">
        <v>22</v>
      </c>
      <c r="I56" s="36" t="s">
        <v>301</v>
      </c>
      <c r="J56" s="33"/>
      <c r="K56" s="33"/>
    </row>
    <row r="57" customFormat="false" ht="12.75" hidden="false" customHeight="false" outlineLevel="0" collapsed="false">
      <c r="B57" s="33" t="n">
        <f aca="false">B56+1</f>
        <v>56</v>
      </c>
      <c r="D57" s="36" t="s">
        <v>700</v>
      </c>
      <c r="E57" s="33" t="s">
        <v>28</v>
      </c>
      <c r="F57" s="36" t="s">
        <v>287</v>
      </c>
      <c r="G57" s="36" t="s">
        <v>701</v>
      </c>
      <c r="H57" s="36" t="s">
        <v>702</v>
      </c>
      <c r="I57" s="36" t="s">
        <v>703</v>
      </c>
      <c r="J57" s="33"/>
      <c r="K57" s="33"/>
    </row>
    <row r="58" customFormat="false" ht="12.75" hidden="false" customHeight="false" outlineLevel="0" collapsed="false">
      <c r="B58" s="33" t="n">
        <f aca="false">B57+1</f>
        <v>57</v>
      </c>
      <c r="D58" s="36" t="s">
        <v>704</v>
      </c>
      <c r="E58" s="33" t="s">
        <v>22</v>
      </c>
      <c r="F58" s="36" t="s">
        <v>287</v>
      </c>
      <c r="G58" s="36" t="s">
        <v>701</v>
      </c>
      <c r="H58" s="36" t="s">
        <v>702</v>
      </c>
      <c r="I58" s="36" t="s">
        <v>705</v>
      </c>
      <c r="J58" s="33"/>
      <c r="K58" s="33"/>
    </row>
    <row r="59" customFormat="false" ht="12.75" hidden="false" customHeight="false" outlineLevel="0" collapsed="false">
      <c r="B59" s="33" t="n">
        <f aca="false">B58+1</f>
        <v>58</v>
      </c>
      <c r="D59" s="36" t="s">
        <v>706</v>
      </c>
      <c r="E59" s="33" t="s">
        <v>44</v>
      </c>
      <c r="F59" s="36" t="s">
        <v>702</v>
      </c>
      <c r="G59" s="36" t="s">
        <v>707</v>
      </c>
      <c r="H59" s="36" t="s">
        <v>708</v>
      </c>
      <c r="I59" s="36" t="s">
        <v>709</v>
      </c>
      <c r="J59" s="33"/>
      <c r="K59" s="33"/>
    </row>
    <row r="60" customFormat="false" ht="12.75" hidden="false" customHeight="false" outlineLevel="0" collapsed="false">
      <c r="B60" s="33" t="n">
        <f aca="false">B59+1</f>
        <v>59</v>
      </c>
      <c r="D60" s="36" t="s">
        <v>710</v>
      </c>
      <c r="E60" s="33" t="s">
        <v>28</v>
      </c>
      <c r="F60" s="36" t="s">
        <v>705</v>
      </c>
      <c r="G60" s="36" t="s">
        <v>711</v>
      </c>
      <c r="H60" s="36" t="s">
        <v>709</v>
      </c>
      <c r="I60" s="36" t="s">
        <v>712</v>
      </c>
      <c r="J60" s="33"/>
      <c r="K60" s="33"/>
    </row>
    <row r="61" customFormat="false" ht="12.75" hidden="false" customHeight="false" outlineLevel="0" collapsed="false">
      <c r="B61" s="33" t="n">
        <f aca="false">B60+1</f>
        <v>60</v>
      </c>
      <c r="D61" s="36" t="s">
        <v>713</v>
      </c>
      <c r="E61" s="33" t="s">
        <v>28</v>
      </c>
      <c r="F61" s="36" t="s">
        <v>40</v>
      </c>
      <c r="G61" s="36" t="s">
        <v>28</v>
      </c>
      <c r="H61" s="36" t="s">
        <v>22</v>
      </c>
      <c r="I61" s="36" t="s">
        <v>301</v>
      </c>
      <c r="J61" s="33"/>
      <c r="K61" s="33"/>
    </row>
    <row r="62" customFormat="false" ht="12.75" hidden="false" customHeight="false" outlineLevel="0" collapsed="false">
      <c r="B62" s="33" t="n">
        <f aca="false">B61+1</f>
        <v>61</v>
      </c>
      <c r="D62" s="36" t="s">
        <v>714</v>
      </c>
      <c r="E62" s="33" t="s">
        <v>28</v>
      </c>
      <c r="F62" s="36" t="s">
        <v>705</v>
      </c>
      <c r="G62" s="36" t="s">
        <v>715</v>
      </c>
      <c r="H62" s="36" t="s">
        <v>716</v>
      </c>
      <c r="I62" s="36" t="s">
        <v>717</v>
      </c>
      <c r="J62" s="33"/>
      <c r="K62" s="33"/>
    </row>
    <row r="63" customFormat="false" ht="12.75" hidden="false" customHeight="false" outlineLevel="0" collapsed="false">
      <c r="B63" s="33" t="n">
        <f aca="false">B62+1</f>
        <v>62</v>
      </c>
      <c r="D63" s="36" t="s">
        <v>718</v>
      </c>
      <c r="E63" s="33" t="s">
        <v>44</v>
      </c>
      <c r="F63" s="36" t="s">
        <v>287</v>
      </c>
      <c r="G63" s="36" t="s">
        <v>719</v>
      </c>
      <c r="H63" s="36" t="s">
        <v>288</v>
      </c>
      <c r="I63" s="36" t="s">
        <v>720</v>
      </c>
      <c r="J63" s="33"/>
      <c r="K63" s="33"/>
    </row>
    <row r="64" customFormat="false" ht="12.75" hidden="false" customHeight="true" outlineLevel="0" collapsed="false">
      <c r="B64" s="33" t="n">
        <f aca="false">B63+1</f>
        <v>63</v>
      </c>
      <c r="D64" s="36" t="s">
        <v>721</v>
      </c>
      <c r="E64" s="33" t="s">
        <v>22</v>
      </c>
      <c r="F64" s="36" t="s">
        <v>722</v>
      </c>
      <c r="G64" s="36" t="s">
        <v>715</v>
      </c>
      <c r="H64" s="36" t="s">
        <v>702</v>
      </c>
      <c r="I64" s="36" t="s">
        <v>723</v>
      </c>
      <c r="J64" s="33"/>
      <c r="K64" s="33"/>
    </row>
    <row r="65" customFormat="false" ht="12.75" hidden="false" customHeight="false" outlineLevel="0" collapsed="false">
      <c r="B65" s="33" t="n">
        <f aca="false">B64+1</f>
        <v>64</v>
      </c>
      <c r="D65" s="36" t="s">
        <v>724</v>
      </c>
      <c r="E65" s="33" t="s">
        <v>44</v>
      </c>
      <c r="F65" s="36" t="s">
        <v>723</v>
      </c>
      <c r="G65" s="36" t="s">
        <v>288</v>
      </c>
      <c r="H65" s="36" t="s">
        <v>725</v>
      </c>
      <c r="I65" s="36" t="s">
        <v>726</v>
      </c>
      <c r="J65" s="33"/>
      <c r="K65" s="33"/>
    </row>
    <row r="66" customFormat="false" ht="12.75" hidden="false" customHeight="false" outlineLevel="0" collapsed="false">
      <c r="B66" s="33" t="n">
        <f aca="false">B65+1</f>
        <v>65</v>
      </c>
      <c r="D66" s="36" t="s">
        <v>727</v>
      </c>
      <c r="E66" s="33" t="s">
        <v>44</v>
      </c>
      <c r="F66" s="36" t="s">
        <v>40</v>
      </c>
      <c r="G66" s="36" t="s">
        <v>28</v>
      </c>
      <c r="H66" s="36" t="s">
        <v>44</v>
      </c>
      <c r="I66" s="36" t="s">
        <v>22</v>
      </c>
      <c r="J66" s="33"/>
      <c r="K66" s="33"/>
    </row>
    <row r="67" customFormat="false" ht="12.75" hidden="false" customHeight="false" outlineLevel="0" collapsed="false">
      <c r="B67" s="33" t="n">
        <f aca="false">B66+1</f>
        <v>66</v>
      </c>
      <c r="D67" s="36" t="s">
        <v>728</v>
      </c>
      <c r="E67" s="33" t="s">
        <v>40</v>
      </c>
      <c r="F67" s="36" t="s">
        <v>729</v>
      </c>
      <c r="G67" s="36" t="s">
        <v>716</v>
      </c>
      <c r="H67" s="36" t="s">
        <v>730</v>
      </c>
      <c r="I67" s="36" t="s">
        <v>731</v>
      </c>
      <c r="J67" s="33"/>
      <c r="K67" s="33"/>
    </row>
    <row r="68" customFormat="false" ht="12.75" hidden="false" customHeight="false" outlineLevel="0" collapsed="false">
      <c r="B68" s="33" t="n">
        <f aca="false">B67+1</f>
        <v>67</v>
      </c>
      <c r="D68" s="36" t="s">
        <v>732</v>
      </c>
      <c r="E68" s="33" t="s">
        <v>28</v>
      </c>
      <c r="F68" s="36" t="s">
        <v>729</v>
      </c>
      <c r="G68" s="36" t="s">
        <v>716</v>
      </c>
      <c r="H68" s="36" t="s">
        <v>730</v>
      </c>
      <c r="I68" s="36" t="s">
        <v>731</v>
      </c>
      <c r="J68" s="33"/>
      <c r="K68" s="33"/>
    </row>
    <row r="69" customFormat="false" ht="12.75" hidden="false" customHeight="false" outlineLevel="0" collapsed="false">
      <c r="B69" s="33" t="n">
        <f aca="false">B68+1</f>
        <v>68</v>
      </c>
      <c r="D69" s="36" t="s">
        <v>733</v>
      </c>
      <c r="E69" s="33" t="s">
        <v>22</v>
      </c>
      <c r="F69" s="36" t="s">
        <v>701</v>
      </c>
      <c r="G69" s="36" t="s">
        <v>288</v>
      </c>
      <c r="H69" s="36" t="s">
        <v>726</v>
      </c>
      <c r="I69" s="36" t="s">
        <v>734</v>
      </c>
      <c r="J69" s="33"/>
      <c r="K69" s="33"/>
    </row>
    <row r="70" customFormat="false" ht="12.75" hidden="false" customHeight="false" outlineLevel="0" collapsed="false">
      <c r="B70" s="33" t="n">
        <f aca="false">B69+1</f>
        <v>69</v>
      </c>
      <c r="D70" s="36" t="s">
        <v>735</v>
      </c>
      <c r="E70" s="33" t="s">
        <v>22</v>
      </c>
      <c r="F70" s="36" t="s">
        <v>40</v>
      </c>
      <c r="G70" s="36" t="s">
        <v>28</v>
      </c>
      <c r="H70" s="36" t="s">
        <v>44</v>
      </c>
      <c r="I70" s="36" t="s">
        <v>22</v>
      </c>
      <c r="J70" s="33"/>
      <c r="K70" s="33"/>
    </row>
    <row r="71" customFormat="false" ht="12.75" hidden="false" customHeight="false" outlineLevel="0" collapsed="false">
      <c r="B71" s="33" t="n">
        <f aca="false">B70+1</f>
        <v>70</v>
      </c>
      <c r="D71" s="36" t="s">
        <v>736</v>
      </c>
      <c r="E71" s="33" t="s">
        <v>44</v>
      </c>
      <c r="F71" s="36" t="s">
        <v>701</v>
      </c>
      <c r="G71" s="36" t="s">
        <v>288</v>
      </c>
      <c r="H71" s="36" t="s">
        <v>737</v>
      </c>
      <c r="I71" s="36" t="s">
        <v>738</v>
      </c>
      <c r="J71" s="33"/>
      <c r="K71" s="33"/>
    </row>
    <row r="72" customFormat="false" ht="12.75" hidden="false" customHeight="false" outlineLevel="0" collapsed="false">
      <c r="B72" s="33" t="n">
        <f aca="false">B71+1</f>
        <v>71</v>
      </c>
      <c r="D72" s="36" t="s">
        <v>739</v>
      </c>
      <c r="E72" s="33" t="s">
        <v>44</v>
      </c>
      <c r="F72" s="36" t="s">
        <v>701</v>
      </c>
      <c r="G72" s="36" t="s">
        <v>723</v>
      </c>
      <c r="H72" s="36" t="s">
        <v>270</v>
      </c>
      <c r="I72" s="36" t="s">
        <v>272</v>
      </c>
      <c r="J72" s="33"/>
      <c r="K72" s="33"/>
    </row>
    <row r="73" customFormat="false" ht="12.75" hidden="false" customHeight="false" outlineLevel="0" collapsed="false">
      <c r="B73" s="33" t="n">
        <f aca="false">B72+1</f>
        <v>72</v>
      </c>
      <c r="D73" s="36" t="s">
        <v>740</v>
      </c>
      <c r="E73" s="33" t="s">
        <v>22</v>
      </c>
      <c r="F73" s="36" t="s">
        <v>702</v>
      </c>
      <c r="G73" s="36" t="s">
        <v>726</v>
      </c>
      <c r="H73" s="36" t="s">
        <v>734</v>
      </c>
      <c r="I73" s="36" t="s">
        <v>276</v>
      </c>
      <c r="J73" s="33"/>
      <c r="K73" s="33"/>
    </row>
    <row r="74" customFormat="false" ht="25.5" hidden="false" customHeight="false" outlineLevel="0" collapsed="false">
      <c r="B74" s="33" t="n">
        <f aca="false">B73+1</f>
        <v>73</v>
      </c>
      <c r="D74" s="36" t="s">
        <v>741</v>
      </c>
      <c r="E74" s="33" t="s">
        <v>44</v>
      </c>
      <c r="F74" s="36" t="s">
        <v>708</v>
      </c>
      <c r="G74" s="36" t="s">
        <v>726</v>
      </c>
      <c r="H74" s="36" t="s">
        <v>742</v>
      </c>
      <c r="I74" s="36" t="s">
        <v>293</v>
      </c>
      <c r="J74" s="33"/>
      <c r="K74" s="33"/>
    </row>
    <row r="75" customFormat="false" ht="12.75" hidden="false" customHeight="false" outlineLevel="0" collapsed="false">
      <c r="B75" s="33" t="n">
        <f aca="false">B74+1</f>
        <v>74</v>
      </c>
      <c r="D75" s="36" t="s">
        <v>269</v>
      </c>
      <c r="E75" s="33" t="s">
        <v>28</v>
      </c>
      <c r="F75" s="36" t="s">
        <v>270</v>
      </c>
      <c r="G75" s="36" t="s">
        <v>271</v>
      </c>
      <c r="H75" s="36" t="s">
        <v>272</v>
      </c>
      <c r="I75" s="36" t="s">
        <v>273</v>
      </c>
      <c r="J75" s="33"/>
      <c r="K75" s="33"/>
    </row>
    <row r="76" customFormat="false" ht="12.75" hidden="false" customHeight="false" outlineLevel="0" collapsed="false">
      <c r="B76" s="33" t="n">
        <f aca="false">B75+1</f>
        <v>75</v>
      </c>
      <c r="D76" s="36" t="s">
        <v>274</v>
      </c>
      <c r="E76" s="33" t="s">
        <v>40</v>
      </c>
      <c r="F76" s="36" t="s">
        <v>275</v>
      </c>
      <c r="G76" s="36" t="s">
        <v>270</v>
      </c>
      <c r="H76" s="36" t="s">
        <v>276</v>
      </c>
      <c r="I76" s="36" t="s">
        <v>272</v>
      </c>
      <c r="J76" s="33"/>
      <c r="K76" s="33"/>
    </row>
    <row r="77" customFormat="false" ht="12.75" hidden="false" customHeight="false" outlineLevel="0" collapsed="false">
      <c r="B77" s="33" t="n">
        <f aca="false">B76+1</f>
        <v>76</v>
      </c>
      <c r="D77" s="36" t="s">
        <v>277</v>
      </c>
      <c r="E77" s="33" t="s">
        <v>44</v>
      </c>
      <c r="F77" s="36" t="s">
        <v>270</v>
      </c>
      <c r="G77" s="36" t="s">
        <v>278</v>
      </c>
      <c r="H77" s="36" t="s">
        <v>279</v>
      </c>
      <c r="I77" s="36" t="s">
        <v>273</v>
      </c>
      <c r="J77" s="33"/>
      <c r="K77" s="33"/>
    </row>
    <row r="78" customFormat="false" ht="12.75" hidden="false" customHeight="false" outlineLevel="0" collapsed="false">
      <c r="B78" s="33" t="n">
        <f aca="false">B77+1</f>
        <v>77</v>
      </c>
      <c r="D78" s="36" t="s">
        <v>280</v>
      </c>
      <c r="E78" s="33" t="s">
        <v>22</v>
      </c>
      <c r="F78" s="36" t="s">
        <v>270</v>
      </c>
      <c r="G78" s="36" t="s">
        <v>281</v>
      </c>
      <c r="H78" s="36" t="s">
        <v>275</v>
      </c>
      <c r="I78" s="36" t="s">
        <v>282</v>
      </c>
      <c r="J78" s="33"/>
      <c r="K78" s="33"/>
    </row>
    <row r="79" customFormat="false" ht="12.75" hidden="false" customHeight="false" outlineLevel="0" collapsed="false">
      <c r="B79" s="33" t="n">
        <f aca="false">B78+1</f>
        <v>78</v>
      </c>
      <c r="D79" s="36" t="s">
        <v>283</v>
      </c>
      <c r="E79" s="33" t="s">
        <v>28</v>
      </c>
      <c r="F79" s="36" t="s">
        <v>270</v>
      </c>
      <c r="G79" s="36" t="s">
        <v>272</v>
      </c>
      <c r="H79" s="36" t="s">
        <v>273</v>
      </c>
      <c r="I79" s="36" t="s">
        <v>284</v>
      </c>
      <c r="J79" s="33"/>
      <c r="K79" s="33"/>
    </row>
    <row r="80" customFormat="false" ht="12.75" hidden="false" customHeight="false" outlineLevel="0" collapsed="false">
      <c r="B80" s="33" t="n">
        <f aca="false">B79+1</f>
        <v>79</v>
      </c>
      <c r="D80" s="36" t="s">
        <v>285</v>
      </c>
      <c r="E80" s="33" t="s">
        <v>22</v>
      </c>
      <c r="F80" s="36" t="s">
        <v>40</v>
      </c>
      <c r="G80" s="36" t="s">
        <v>28</v>
      </c>
      <c r="H80" s="36" t="s">
        <v>44</v>
      </c>
      <c r="I80" s="36" t="s">
        <v>82</v>
      </c>
      <c r="J80" s="33"/>
      <c r="K80" s="33"/>
    </row>
    <row r="81" customFormat="false" ht="12.75" hidden="false" customHeight="false" outlineLevel="0" collapsed="false">
      <c r="B81" s="33" t="n">
        <f aca="false">B80+1</f>
        <v>80</v>
      </c>
      <c r="D81" s="36" t="s">
        <v>286</v>
      </c>
      <c r="E81" s="33" t="s">
        <v>44</v>
      </c>
      <c r="F81" s="36" t="s">
        <v>287</v>
      </c>
      <c r="G81" s="36" t="s">
        <v>288</v>
      </c>
      <c r="H81" s="36" t="s">
        <v>289</v>
      </c>
      <c r="I81" s="36" t="s">
        <v>278</v>
      </c>
      <c r="J81" s="33"/>
      <c r="K81" s="33"/>
    </row>
    <row r="82" customFormat="false" ht="25.5" hidden="false" customHeight="false" outlineLevel="0" collapsed="false">
      <c r="B82" s="33" t="n">
        <f aca="false">B81+1</f>
        <v>81</v>
      </c>
      <c r="D82" s="36" t="s">
        <v>290</v>
      </c>
      <c r="E82" s="33" t="s">
        <v>40</v>
      </c>
      <c r="F82" s="36" t="s">
        <v>291</v>
      </c>
      <c r="G82" s="36" t="s">
        <v>292</v>
      </c>
      <c r="H82" s="36" t="s">
        <v>293</v>
      </c>
      <c r="I82" s="36" t="s">
        <v>294</v>
      </c>
      <c r="J82" s="33"/>
      <c r="K82" s="33"/>
    </row>
    <row r="83" customFormat="false" ht="12.75" hidden="false" customHeight="false" outlineLevel="0" collapsed="false">
      <c r="B83" s="33" t="n">
        <f aca="false">B82+1</f>
        <v>82</v>
      </c>
      <c r="D83" s="36" t="s">
        <v>295</v>
      </c>
      <c r="E83" s="33" t="s">
        <v>22</v>
      </c>
      <c r="F83" s="36" t="s">
        <v>28</v>
      </c>
      <c r="G83" s="36" t="s">
        <v>22</v>
      </c>
      <c r="H83" s="36" t="s">
        <v>82</v>
      </c>
      <c r="I83" s="36" t="s">
        <v>296</v>
      </c>
      <c r="J83" s="33"/>
      <c r="K83" s="33"/>
    </row>
    <row r="84" customFormat="false" ht="12.75" hidden="false" customHeight="false" outlineLevel="0" collapsed="false">
      <c r="B84" s="33" t="n">
        <f aca="false">B83+1</f>
        <v>83</v>
      </c>
      <c r="D84" s="36" t="s">
        <v>297</v>
      </c>
      <c r="E84" s="33" t="s">
        <v>28</v>
      </c>
      <c r="F84" s="36" t="s">
        <v>298</v>
      </c>
      <c r="G84" s="36" t="s">
        <v>299</v>
      </c>
      <c r="H84" s="36" t="s">
        <v>300</v>
      </c>
      <c r="I84" s="36" t="s">
        <v>301</v>
      </c>
      <c r="J84" s="33"/>
      <c r="K84" s="33"/>
    </row>
    <row r="85" customFormat="false" ht="12.75" hidden="false" customHeight="false" outlineLevel="0" collapsed="false">
      <c r="B85" s="33" t="n">
        <f aca="false">B84+1</f>
        <v>84</v>
      </c>
      <c r="D85" s="36" t="s">
        <v>302</v>
      </c>
      <c r="E85" s="33" t="s">
        <v>44</v>
      </c>
      <c r="F85" s="36" t="s">
        <v>298</v>
      </c>
      <c r="G85" s="36" t="s">
        <v>299</v>
      </c>
      <c r="H85" s="36" t="s">
        <v>300</v>
      </c>
      <c r="I85" s="36" t="s">
        <v>301</v>
      </c>
      <c r="J85" s="33"/>
      <c r="K85" s="33"/>
    </row>
    <row r="86" customFormat="false" ht="12.75" hidden="false" customHeight="false" outlineLevel="0" collapsed="false">
      <c r="B86" s="33" t="n">
        <f aca="false">B85+1</f>
        <v>85</v>
      </c>
      <c r="D86" s="36" t="s">
        <v>303</v>
      </c>
      <c r="E86" s="33" t="s">
        <v>22</v>
      </c>
      <c r="F86" s="36" t="s">
        <v>298</v>
      </c>
      <c r="G86" s="36" t="s">
        <v>299</v>
      </c>
      <c r="H86" s="36" t="s">
        <v>300</v>
      </c>
      <c r="I86" s="36" t="s">
        <v>301</v>
      </c>
      <c r="J86" s="33"/>
      <c r="K86" s="33"/>
    </row>
    <row r="87" customFormat="false" ht="12.75" hidden="false" customHeight="false" outlineLevel="0" collapsed="false">
      <c r="B87" s="33" t="n">
        <f aca="false">B86+1</f>
        <v>86</v>
      </c>
      <c r="D87" s="36" t="s">
        <v>304</v>
      </c>
      <c r="E87" s="33" t="s">
        <v>44</v>
      </c>
      <c r="F87" s="36" t="s">
        <v>305</v>
      </c>
      <c r="G87" s="36" t="s">
        <v>306</v>
      </c>
      <c r="H87" s="36" t="s">
        <v>307</v>
      </c>
      <c r="I87" s="36" t="s">
        <v>308</v>
      </c>
      <c r="J87" s="33"/>
      <c r="K87"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20:25:13Z</dcterms:created>
  <dc:creator>AERONAUTICA CIVIL</dc:creator>
  <dc:description/>
  <dc:language>en-US</dc:language>
  <cp:lastModifiedBy>Usuario</cp:lastModifiedBy>
  <dcterms:modified xsi:type="dcterms:W3CDTF">2022-08-12T15: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
  </property>
  <property fmtid="{D5CDD505-2E9C-101B-9397-08002B2CF9AE}" pid="3" name="Formato">
    <vt:lpwstr>/Style%20Library/Images/pdf.svg</vt:lpwstr>
  </property>
  <property fmtid="{D5CDD505-2E9C-101B-9397-08002B2CF9AE}" pid="4" name="Nombre">
    <vt:lpwstr/>
  </property>
</Properties>
</file>